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寿县康元门诊部有限公司</t>
  </si>
  <si>
    <t xml:space="preserve">法人及非法人组织</t>
  </si>
  <si>
    <t xml:space="preserve">91340422MAE081K066</t>
  </si>
  <si>
    <t xml:space="preserve">赵斌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14]</t>
    </r>
  </si>
  <si>
    <t xml:space="preserve">普通</t>
  </si>
  <si>
    <t xml:space="preserve"> </t>
  </si>
  <si>
    <t xml:space="preserve">辐射安全许可证变更</t>
  </si>
  <si>
    <t xml:space="preserve">淮南市生态环境局</t>
  </si>
  <si>
    <t xml:space="preserve">核与辐射安全监管科</t>
  </si>
  <si>
    <t xml:space="preserve">11340400003050142E</t>
  </si>
  <si>
    <t xml:space="preserve">田东街道电厂路社区卫生服务中心</t>
  </si>
  <si>
    <t xml:space="preserve">12340400MB1693427N</t>
  </si>
  <si>
    <t xml:space="preserve">陈梅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07]</t>
    </r>
  </si>
  <si>
    <t xml:space="preserve">凤台祥和医院</t>
  </si>
  <si>
    <t xml:space="preserve">52340421MJA906897U</t>
  </si>
  <si>
    <t xml:space="preserve">韩辉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00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4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4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3" min="21" style="0" width="10.37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9" min="29" style="0" width="12.4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2" t="s">
        <v>42</v>
      </c>
      <c r="T4" s="7" t="s">
        <v>43</v>
      </c>
      <c r="U4" s="13" t="n">
        <v>45575</v>
      </c>
      <c r="V4" s="13" t="n">
        <v>45575</v>
      </c>
      <c r="W4" s="13" t="n">
        <v>46532</v>
      </c>
      <c r="X4" s="14" t="s">
        <v>44</v>
      </c>
      <c r="Y4" s="14" t="s">
        <v>45</v>
      </c>
      <c r="Z4" s="5" t="s">
        <v>46</v>
      </c>
      <c r="AA4" s="5" t="n">
        <v>1</v>
      </c>
      <c r="AB4" s="14" t="s">
        <v>44</v>
      </c>
      <c r="AC4" s="5" t="s">
        <v>46</v>
      </c>
      <c r="AD4" s="5" t="n">
        <v>340400</v>
      </c>
      <c r="AE4" s="10"/>
    </row>
    <row r="5" customFormat="false" ht="13.8" hidden="false" customHeight="true" outlineLevel="0" collapsed="false">
      <c r="A5" s="15" t="n">
        <v>2</v>
      </c>
      <c r="B5" s="6" t="s">
        <v>47</v>
      </c>
      <c r="C5" s="7" t="s">
        <v>36</v>
      </c>
      <c r="D5" s="8" t="s">
        <v>48</v>
      </c>
      <c r="E5" s="16"/>
      <c r="F5" s="17"/>
      <c r="G5" s="17"/>
      <c r="H5" s="17"/>
      <c r="I5" s="17"/>
      <c r="J5" s="18" t="s">
        <v>49</v>
      </c>
      <c r="K5" s="19" t="s">
        <v>42</v>
      </c>
      <c r="L5" s="17"/>
      <c r="M5" s="17"/>
      <c r="N5" s="20"/>
      <c r="O5" s="7" t="s">
        <v>39</v>
      </c>
      <c r="P5" s="7" t="s">
        <v>50</v>
      </c>
      <c r="Q5" s="7" t="s">
        <v>41</v>
      </c>
      <c r="R5" s="17"/>
      <c r="S5" s="17"/>
      <c r="T5" s="7" t="s">
        <v>43</v>
      </c>
      <c r="U5" s="13" t="n">
        <v>45590</v>
      </c>
      <c r="V5" s="13" t="n">
        <v>45590</v>
      </c>
      <c r="W5" s="13" t="n">
        <v>46174</v>
      </c>
      <c r="X5" s="14" t="s">
        <v>44</v>
      </c>
      <c r="Y5" s="14" t="s">
        <v>45</v>
      </c>
      <c r="Z5" s="5" t="s">
        <v>46</v>
      </c>
      <c r="AA5" s="5" t="n">
        <v>1</v>
      </c>
      <c r="AB5" s="14" t="s">
        <v>44</v>
      </c>
      <c r="AC5" s="5" t="s">
        <v>46</v>
      </c>
      <c r="AD5" s="5" t="n">
        <v>340400</v>
      </c>
      <c r="AE5" s="17"/>
    </row>
    <row r="6" customFormat="false" ht="13.8" hidden="false" customHeight="true" outlineLevel="0" collapsed="false">
      <c r="A6" s="5" t="n">
        <v>3</v>
      </c>
      <c r="B6" s="18" t="s">
        <v>51</v>
      </c>
      <c r="C6" s="7" t="s">
        <v>36</v>
      </c>
      <c r="D6" s="8" t="s">
        <v>52</v>
      </c>
      <c r="E6" s="21"/>
      <c r="F6" s="22"/>
      <c r="G6" s="22"/>
      <c r="H6" s="22"/>
      <c r="I6" s="23"/>
      <c r="J6" s="6" t="s">
        <v>53</v>
      </c>
      <c r="K6" s="24" t="s">
        <v>42</v>
      </c>
      <c r="L6" s="22"/>
      <c r="M6" s="22"/>
      <c r="N6" s="22"/>
      <c r="O6" s="7" t="s">
        <v>39</v>
      </c>
      <c r="P6" s="7" t="s">
        <v>54</v>
      </c>
      <c r="Q6" s="7" t="s">
        <v>41</v>
      </c>
      <c r="R6" s="22"/>
      <c r="S6" s="22"/>
      <c r="T6" s="7" t="s">
        <v>43</v>
      </c>
      <c r="U6" s="13" t="n">
        <v>45596</v>
      </c>
      <c r="V6" s="13" t="n">
        <v>45596</v>
      </c>
      <c r="W6" s="13" t="n">
        <v>46936</v>
      </c>
      <c r="X6" s="14" t="s">
        <v>44</v>
      </c>
      <c r="Y6" s="14" t="s">
        <v>45</v>
      </c>
      <c r="Z6" s="5" t="s">
        <v>46</v>
      </c>
      <c r="AA6" s="5" t="n">
        <v>1</v>
      </c>
      <c r="AB6" s="14" t="s">
        <v>44</v>
      </c>
      <c r="AC6" s="5" t="s">
        <v>46</v>
      </c>
      <c r="AD6" s="5" t="n">
        <v>340400</v>
      </c>
      <c r="AE6" s="22"/>
    </row>
    <row r="7" customFormat="false" ht="15" hidden="false" customHeight="true" outlineLevel="0" collapsed="false">
      <c r="A7" s="25" t="s">
        <v>42</v>
      </c>
      <c r="B7" s="8" t="s">
        <v>42</v>
      </c>
      <c r="C7" s="26" t="s">
        <v>42</v>
      </c>
      <c r="D7" s="27" t="s">
        <v>42</v>
      </c>
      <c r="E7" s="22"/>
      <c r="F7" s="22"/>
      <c r="G7" s="22"/>
      <c r="H7" s="22"/>
      <c r="I7" s="22"/>
      <c r="J7" s="27" t="s">
        <v>42</v>
      </c>
      <c r="K7" s="22"/>
      <c r="L7" s="22"/>
      <c r="M7" s="22"/>
      <c r="N7" s="22"/>
      <c r="O7" s="26" t="s">
        <v>42</v>
      </c>
      <c r="P7" s="26" t="s">
        <v>42</v>
      </c>
      <c r="Q7" s="26" t="s">
        <v>42</v>
      </c>
      <c r="R7" s="10" t="s">
        <v>42</v>
      </c>
      <c r="S7" s="12" t="s">
        <v>42</v>
      </c>
      <c r="T7" s="26" t="s">
        <v>42</v>
      </c>
      <c r="U7" s="13" t="s">
        <v>42</v>
      </c>
      <c r="V7" s="13" t="s">
        <v>42</v>
      </c>
      <c r="W7" s="13" t="s">
        <v>42</v>
      </c>
      <c r="X7" s="5" t="s">
        <v>42</v>
      </c>
      <c r="Y7" s="5" t="s">
        <v>42</v>
      </c>
      <c r="Z7" s="5" t="s">
        <v>42</v>
      </c>
      <c r="AA7" s="5"/>
      <c r="AB7" s="5" t="s">
        <v>42</v>
      </c>
      <c r="AC7" s="5" t="s">
        <v>42</v>
      </c>
      <c r="AD7" s="5" t="s">
        <v>42</v>
      </c>
      <c r="AE7" s="22"/>
    </row>
    <row r="8" customFormat="false" ht="13.8" hidden="false" customHeight="true" outlineLevel="0" collapsed="false">
      <c r="A8" s="5" t="s">
        <v>42</v>
      </c>
      <c r="B8" s="27" t="s">
        <v>42</v>
      </c>
      <c r="C8" s="26" t="s">
        <v>42</v>
      </c>
      <c r="D8" s="8" t="s">
        <v>42</v>
      </c>
      <c r="E8" s="21"/>
      <c r="F8" s="22"/>
      <c r="G8" s="22"/>
      <c r="H8" s="22"/>
      <c r="I8" s="23"/>
      <c r="J8" s="8" t="s">
        <v>42</v>
      </c>
      <c r="K8" s="21"/>
      <c r="L8" s="22"/>
      <c r="M8" s="22"/>
      <c r="N8" s="22"/>
      <c r="O8" s="26" t="s">
        <v>42</v>
      </c>
      <c r="P8" s="26" t="s">
        <v>42</v>
      </c>
      <c r="Q8" s="26" t="s">
        <v>42</v>
      </c>
      <c r="R8" s="22"/>
      <c r="S8" s="22"/>
      <c r="T8" s="26" t="s">
        <v>42</v>
      </c>
      <c r="U8" s="13" t="s">
        <v>42</v>
      </c>
      <c r="V8" s="13" t="s">
        <v>42</v>
      </c>
      <c r="W8" s="13" t="s">
        <v>42</v>
      </c>
      <c r="X8" s="5" t="s">
        <v>42</v>
      </c>
      <c r="Y8" s="5" t="s">
        <v>42</v>
      </c>
      <c r="Z8" s="5" t="s">
        <v>42</v>
      </c>
      <c r="AA8" s="5"/>
      <c r="AB8" s="5" t="s">
        <v>42</v>
      </c>
      <c r="AC8" s="5" t="s">
        <v>42</v>
      </c>
      <c r="AD8" s="5" t="s">
        <v>42</v>
      </c>
      <c r="AE8" s="22"/>
    </row>
    <row r="9" customFormat="false" ht="13.8" hidden="false" customHeight="true" outlineLevel="0" collapsed="false">
      <c r="A9" s="22"/>
      <c r="B9" s="22"/>
      <c r="C9" s="22"/>
      <c r="D9" s="17"/>
      <c r="E9" s="22"/>
      <c r="F9" s="22"/>
      <c r="G9" s="22"/>
      <c r="H9" s="22"/>
      <c r="I9" s="22"/>
      <c r="J9" s="17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7" t="s">
        <v>42</v>
      </c>
      <c r="X9" s="22"/>
      <c r="Y9" s="22"/>
      <c r="Z9" s="22"/>
      <c r="AA9" s="22"/>
      <c r="AB9" s="22"/>
      <c r="AC9" s="22"/>
      <c r="AD9" s="22"/>
      <c r="AE9" s="22"/>
    </row>
    <row r="10" customFormat="false" ht="13.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customFormat="false" ht="13.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3.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3.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13.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3.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3.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3.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3.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13.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3.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3.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3.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3.8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3.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3.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3.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3.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3.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3.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3.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3.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3.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3.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3.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3.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3.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3.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3.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3.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3.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3.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3.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3.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13.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3.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3.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3.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customFormat="false" ht="13.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customFormat="false" ht="13.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customFormat="false" ht="13.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3.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customFormat="false" ht="13.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3.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3.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3.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3.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3.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3.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3.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3.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3.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3.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3.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3.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3.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3.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3.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3.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3.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3.8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customFormat="false" ht="13.8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3.8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3.8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customFormat="false" ht="13.8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3.8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3.8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3.8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3.8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3.8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3.8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3.8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3.8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3.8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3.8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3.8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3.8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3.8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3.8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3.8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3.8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3.8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3.8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customFormat="false" ht="13.8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3.8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customFormat="false" ht="13.8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customFormat="false" ht="13.8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3.8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customFormat="false" ht="13.8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customFormat="false" ht="13.8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3.8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3.8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3.8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3.8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3.8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3.8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3.8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3.8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3.8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3.8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3.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3.8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3.8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3.8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3.8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3.8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3.8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3.8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3.8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3.8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3.8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3.8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3.8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3.8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3.8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3.8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3.8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3.8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3.8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3.8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3.8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3.8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customFormat="false" ht="13.8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customFormat="false" ht="13.8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3.8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3.8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customFormat="false" ht="13.8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customFormat="false" ht="13.8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3.8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customFormat="false" ht="13.8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customFormat="false" ht="13.8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customFormat="false" ht="13.8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customFormat="false" ht="13.8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3.8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3.8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customFormat="false" ht="13.8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customFormat="false" ht="13.8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customFormat="false" ht="13.8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customFormat="false" ht="13.8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customFormat="false" ht="13.8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customFormat="false" ht="13.8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customFormat="false" ht="13.8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customFormat="false" ht="13.8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customFormat="false" ht="13.8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  <row r="154" customFormat="false" ht="13.8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  <row r="155" customFormat="false" ht="13.8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  <row r="156" customFormat="false" ht="13.8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  <row r="157" customFormat="false" ht="13.8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  <row r="158" customFormat="false" ht="13.8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  <row r="159" customFormat="false" ht="13.8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  <row r="160" customFormat="false" ht="13.8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customFormat="false" ht="13.8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  <row r="162" customFormat="false" ht="13.8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  <row r="163" customFormat="false" ht="13.8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  <row r="164" customFormat="false" ht="13.8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  <row r="165" customFormat="false" ht="13.8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  <row r="166" customFormat="false" ht="13.8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  <row r="167" customFormat="false" ht="13.8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customFormat="false" ht="13.8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  <row r="169" customFormat="false" ht="13.8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  <row r="170" customFormat="false" ht="13.8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  <row r="171" customFormat="false" ht="13.8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  <row r="172" customFormat="false" ht="13.8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3.8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3.8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  <row r="175" customFormat="false" ht="13.8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  <row r="176" customFormat="false" ht="13.8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  <row r="177" customFormat="false" ht="13.8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  <row r="178" customFormat="false" ht="13.8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  <row r="179" customFormat="false" ht="13.8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  <row r="180" customFormat="false" ht="13.8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  <row r="181" customFormat="false" ht="13.8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  <row r="182" customFormat="false" ht="13.8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  <row r="183" customFormat="false" ht="13.8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  <row r="184" customFormat="false" ht="13.8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  <row r="185" customFormat="false" ht="13.8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  <row r="186" customFormat="false" ht="13.8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  <row r="187" customFormat="false" ht="13.8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  <row r="188" customFormat="false" ht="13.8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  <row r="189" customFormat="false" ht="13.8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  <row r="190" customFormat="false" ht="13.8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  <row r="191" customFormat="false" ht="13.8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  <row r="192" customFormat="false" ht="13.8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  <row r="193" customFormat="false" ht="13.8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  <row r="194" customFormat="false" ht="13.8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  <row r="195" customFormat="false" ht="13.8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  <row r="196" customFormat="false" ht="13.8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  <row r="197" customFormat="false" ht="13.8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  <row r="198" customFormat="false" ht="13.8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  <row r="199" customFormat="false" ht="13.8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  <row r="200" customFormat="false" ht="13.8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  <row r="201" customFormat="false" ht="13.8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  <row r="202" customFormat="false" ht="13.8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  <row r="203" customFormat="false" ht="13.8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  <row r="204" customFormat="false" ht="13.8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  <row r="205" customFormat="false" ht="13.8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  <row r="206" customFormat="false" ht="13.8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  <row r="207" customFormat="false" ht="13.8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  <row r="208" customFormat="false" ht="13.8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</row>
    <row r="209" customFormat="false" ht="13.8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  <row r="210" customFormat="false" ht="13.8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  <row r="211" customFormat="false" ht="13.8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  <row r="212" customFormat="false" ht="13.8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  <row r="213" customFormat="false" ht="13.8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  <row r="214" customFormat="false" ht="13.8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  <row r="215" customFormat="false" ht="13.8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  <row r="216" customFormat="false" ht="13.8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  <row r="217" customFormat="false" ht="13.8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</row>
    <row r="218" customFormat="false" ht="13.8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  <row r="219" customFormat="false" ht="13.8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  <row r="220" customFormat="false" ht="13.8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  <row r="221" customFormat="false" ht="13.8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  <row r="222" customFormat="false" ht="13.8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  <row r="223" customFormat="false" ht="13.8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  <row r="224" customFormat="false" ht="13.8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  <row r="225" customFormat="false" ht="13.8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  <row r="226" customFormat="false" ht="13.8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  <row r="227" customFormat="false" ht="13.8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  <row r="228" customFormat="false" ht="13.8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  <row r="229" customFormat="false" ht="13.8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3.8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  <row r="231" customFormat="false" ht="13.8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  <row r="232" customFormat="false" ht="13.8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  <row r="233" customFormat="false" ht="13.8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  <row r="234" customFormat="false" ht="13.8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  <row r="235" customFormat="false" ht="13.8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  <row r="236" customFormat="false" ht="13.8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  <row r="237" customFormat="false" ht="13.8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  <row r="238" customFormat="false" ht="13.8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  <row r="239" customFormat="false" ht="13.8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  <row r="240" customFormat="false" ht="13.8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  <row r="241" customFormat="false" ht="13.8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  <row r="242" customFormat="false" ht="13.8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  <row r="243" customFormat="false" ht="13.8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  <row r="244" customFormat="false" ht="13.8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  <row r="245" customFormat="false" ht="13.8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  <row r="246" customFormat="false" ht="13.8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  <row r="247" customFormat="false" ht="13.8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</row>
    <row r="248" customFormat="false" ht="13.8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  <row r="249" customFormat="false" ht="13.8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  <row r="250" customFormat="false" ht="13.8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  <row r="251" customFormat="false" ht="13.8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  <row r="252" customFormat="false" ht="13.8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</row>
    <row r="253" customFormat="false" ht="13.8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  <row r="254" customFormat="false" ht="13.8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  <row r="255" customFormat="false" ht="13.8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  <row r="256" customFormat="false" ht="13.8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  <row r="257" customFormat="false" ht="13.8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  <row r="258" customFormat="false" ht="13.8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  <row r="259" customFormat="false" ht="13.8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  <row r="260" customFormat="false" ht="13.8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  <row r="261" customFormat="false" ht="13.8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  <row r="262" customFormat="false" ht="13.8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  <row r="263" customFormat="false" ht="13.8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  <row r="264" customFormat="false" ht="13.8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  <row r="265" customFormat="false" ht="13.8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  <row r="266" customFormat="false" ht="13.8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  <row r="267" customFormat="false" ht="13.8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  <row r="268" customFormat="false" ht="13.8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</row>
    <row r="269" customFormat="false" ht="13.8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  <row r="270" customFormat="false" ht="13.8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  <row r="271" customFormat="false" ht="13.8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  <row r="272" customFormat="false" ht="13.8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  <row r="273" customFormat="false" ht="13.8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  <row r="274" customFormat="false" ht="13.8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  <row r="275" customFormat="false" ht="13.8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  <row r="276" customFormat="false" ht="13.8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  <row r="277" customFormat="false" ht="13.8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  <row r="278" customFormat="false" ht="13.8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  <row r="279" customFormat="false" ht="13.8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  <row r="280" customFormat="false" ht="13.8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  <row r="281" customFormat="false" ht="13.8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  <row r="282" customFormat="false" ht="13.8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  <row r="283" customFormat="false" ht="13.8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  <row r="284" customFormat="false" ht="13.8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  <row r="285" customFormat="false" ht="13.8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  <row r="286" customFormat="false" ht="13.8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  <row r="287" customFormat="false" ht="13.8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  <row r="288" customFormat="false" ht="13.8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</row>
    <row r="289" customFormat="false" ht="13.8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  <row r="290" customFormat="false" ht="13.8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  <row r="291" customFormat="false" ht="13.8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  <row r="292" customFormat="false" ht="13.8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  <row r="293" customFormat="false" ht="13.8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  <row r="294" customFormat="false" ht="13.8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</row>
    <row r="295" customFormat="false" ht="13.8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  <row r="296" customFormat="false" ht="13.8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</row>
    <row r="297" customFormat="false" ht="13.8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  <row r="298" customFormat="false" ht="13.8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  <row r="299" customFormat="false" ht="13.8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  <row r="300" customFormat="false" ht="13.8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  <row r="301" customFormat="false" ht="13.8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  <row r="302" customFormat="false" ht="13.8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  <row r="303" customFormat="false" ht="13.8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  <row r="304" customFormat="false" ht="13.8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  <row r="305" customFormat="false" ht="13.8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</row>
    <row r="306" customFormat="false" ht="13.8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  <row r="307" customFormat="false" ht="13.8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  <row r="308" customFormat="false" ht="13.8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4" type="list">
      <formula1>"1,2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9:C302" type="list">
      <formula1>"法人及非法人组织,自然人,个体工商户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8" type="custom">
      <formula1>U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8" type="custom">
      <formula1>O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8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8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8" type="custom">
      <formula1>T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8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19:00Z</dcterms:created>
  <dc:creator>xy</dc:creator>
  <dc:description/>
  <dc:language>en-US</dc:language>
  <cp:lastModifiedBy>HNSW</cp:lastModifiedBy>
  <dcterms:modified xsi:type="dcterms:W3CDTF">2024-10-31T10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