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7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大通区周涛口腔门诊部</t>
  </si>
  <si>
    <t xml:space="preserve">个体工商户</t>
  </si>
  <si>
    <t xml:space="preserve">92340402MA2TLLD60L</t>
  </si>
  <si>
    <t xml:space="preserve">周涛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90]</t>
    </r>
  </si>
  <si>
    <t xml:space="preserve">普通</t>
  </si>
  <si>
    <t xml:space="preserve"> </t>
  </si>
  <si>
    <t xml:space="preserve">辐射安全许可证重新申领</t>
  </si>
  <si>
    <t xml:space="preserve">淮南市生态环境局</t>
  </si>
  <si>
    <t xml:space="preserve">核与辐射安全监管科</t>
  </si>
  <si>
    <t xml:space="preserve">1134040000305014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12" t="s">
        <v>39</v>
      </c>
      <c r="P4" s="12" t="s">
        <v>40</v>
      </c>
      <c r="Q4" s="12" t="s">
        <v>41</v>
      </c>
      <c r="R4" s="10" t="s">
        <v>42</v>
      </c>
      <c r="S4" s="13" t="s">
        <v>42</v>
      </c>
      <c r="T4" s="12" t="s">
        <v>43</v>
      </c>
      <c r="U4" s="14" t="n">
        <v>45695</v>
      </c>
      <c r="V4" s="14" t="n">
        <v>45695</v>
      </c>
      <c r="W4" s="14" t="n">
        <v>47460</v>
      </c>
      <c r="X4" s="15" t="s">
        <v>44</v>
      </c>
      <c r="Y4" s="15" t="s">
        <v>45</v>
      </c>
      <c r="Z4" s="5" t="s">
        <v>46</v>
      </c>
      <c r="AA4" s="5" t="n">
        <v>1</v>
      </c>
      <c r="AB4" s="15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6" t="n">
        <v>2</v>
      </c>
      <c r="B5" s="8" t="s">
        <v>42</v>
      </c>
      <c r="C5" s="17" t="s">
        <v>42</v>
      </c>
      <c r="D5" s="8" t="s">
        <v>42</v>
      </c>
      <c r="E5" s="18"/>
      <c r="F5" s="19"/>
      <c r="G5" s="19"/>
      <c r="H5" s="19"/>
      <c r="I5" s="19"/>
      <c r="J5" s="20" t="s">
        <v>42</v>
      </c>
      <c r="K5" s="21" t="s">
        <v>42</v>
      </c>
      <c r="L5" s="19"/>
      <c r="M5" s="19"/>
      <c r="N5" s="22"/>
      <c r="O5" s="17" t="s">
        <v>42</v>
      </c>
      <c r="P5" s="17" t="s">
        <v>42</v>
      </c>
      <c r="Q5" s="17" t="s">
        <v>42</v>
      </c>
      <c r="R5" s="19"/>
      <c r="S5" s="19"/>
      <c r="T5" s="17" t="s">
        <v>42</v>
      </c>
      <c r="U5" s="14" t="s">
        <v>42</v>
      </c>
      <c r="V5" s="14" t="s">
        <v>42</v>
      </c>
      <c r="W5" s="14" t="s">
        <v>42</v>
      </c>
      <c r="X5" s="5" t="s">
        <v>42</v>
      </c>
      <c r="Y5" s="5" t="s">
        <v>42</v>
      </c>
      <c r="Z5" s="5" t="s">
        <v>42</v>
      </c>
      <c r="AA5" s="5"/>
      <c r="AB5" s="5" t="s">
        <v>42</v>
      </c>
      <c r="AC5" s="5" t="s">
        <v>42</v>
      </c>
      <c r="AD5" s="5" t="s">
        <v>42</v>
      </c>
      <c r="AE5" s="19"/>
    </row>
    <row r="6" customFormat="false" ht="13.95" hidden="false" customHeight="true" outlineLevel="0" collapsed="false">
      <c r="A6" s="5" t="n">
        <v>3</v>
      </c>
      <c r="B6" s="8" t="s">
        <v>42</v>
      </c>
      <c r="C6" s="17" t="s">
        <v>42</v>
      </c>
      <c r="D6" s="8" t="s">
        <v>42</v>
      </c>
      <c r="E6" s="23"/>
      <c r="F6" s="24"/>
      <c r="G6" s="24"/>
      <c r="H6" s="24"/>
      <c r="I6" s="25"/>
      <c r="J6" s="8" t="s">
        <v>42</v>
      </c>
      <c r="K6" s="26" t="s">
        <v>42</v>
      </c>
      <c r="L6" s="24"/>
      <c r="M6" s="24"/>
      <c r="N6" s="24"/>
      <c r="O6" s="17" t="s">
        <v>42</v>
      </c>
      <c r="P6" s="17" t="s">
        <v>42</v>
      </c>
      <c r="Q6" s="17" t="s">
        <v>42</v>
      </c>
      <c r="R6" s="24"/>
      <c r="S6" s="24"/>
      <c r="T6" s="17" t="s">
        <v>42</v>
      </c>
      <c r="U6" s="14" t="s">
        <v>42</v>
      </c>
      <c r="V6" s="14" t="s">
        <v>42</v>
      </c>
      <c r="W6" s="14" t="s">
        <v>42</v>
      </c>
      <c r="X6" s="5" t="s">
        <v>42</v>
      </c>
      <c r="Y6" s="5" t="s">
        <v>42</v>
      </c>
      <c r="Z6" s="5" t="s">
        <v>42</v>
      </c>
      <c r="AA6" s="5"/>
      <c r="AB6" s="5" t="s">
        <v>42</v>
      </c>
      <c r="AC6" s="5" t="s">
        <v>42</v>
      </c>
      <c r="AD6" s="5" t="s">
        <v>42</v>
      </c>
      <c r="AE6" s="24"/>
    </row>
    <row r="7" customFormat="false" ht="15" hidden="false" customHeight="true" outlineLevel="0" collapsed="false">
      <c r="A7" s="27" t="n">
        <v>4</v>
      </c>
      <c r="B7" s="8" t="s">
        <v>42</v>
      </c>
      <c r="C7" s="17" t="s">
        <v>42</v>
      </c>
      <c r="D7" s="20" t="s">
        <v>42</v>
      </c>
      <c r="E7" s="24"/>
      <c r="F7" s="24"/>
      <c r="G7" s="24"/>
      <c r="H7" s="24"/>
      <c r="I7" s="24"/>
      <c r="J7" s="20" t="s">
        <v>42</v>
      </c>
      <c r="K7" s="24"/>
      <c r="L7" s="24"/>
      <c r="M7" s="24"/>
      <c r="N7" s="24"/>
      <c r="O7" s="17" t="s">
        <v>42</v>
      </c>
      <c r="P7" s="17" t="s">
        <v>42</v>
      </c>
      <c r="Q7" s="17" t="s">
        <v>42</v>
      </c>
      <c r="R7" s="10" t="s">
        <v>42</v>
      </c>
      <c r="S7" s="13" t="s">
        <v>42</v>
      </c>
      <c r="T7" s="17" t="s">
        <v>42</v>
      </c>
      <c r="U7" s="14" t="s">
        <v>42</v>
      </c>
      <c r="V7" s="14" t="s">
        <v>42</v>
      </c>
      <c r="W7" s="14" t="s">
        <v>42</v>
      </c>
      <c r="X7" s="5" t="s">
        <v>42</v>
      </c>
      <c r="Y7" s="5" t="s">
        <v>42</v>
      </c>
      <c r="Z7" s="5" t="s">
        <v>42</v>
      </c>
      <c r="AA7" s="5"/>
      <c r="AB7" s="5" t="s">
        <v>42</v>
      </c>
      <c r="AC7" s="5" t="s">
        <v>42</v>
      </c>
      <c r="AD7" s="5" t="s">
        <v>42</v>
      </c>
      <c r="AE7" s="24"/>
    </row>
    <row r="8" customFormat="false" ht="13.95" hidden="false" customHeight="true" outlineLevel="0" collapsed="false">
      <c r="A8" s="5" t="n">
        <v>5</v>
      </c>
      <c r="B8" s="20" t="s">
        <v>42</v>
      </c>
      <c r="C8" s="17" t="s">
        <v>42</v>
      </c>
      <c r="D8" s="8" t="s">
        <v>42</v>
      </c>
      <c r="E8" s="23"/>
      <c r="F8" s="24"/>
      <c r="G8" s="24"/>
      <c r="H8" s="24"/>
      <c r="I8" s="25"/>
      <c r="J8" s="8" t="s">
        <v>42</v>
      </c>
      <c r="K8" s="23"/>
      <c r="L8" s="24"/>
      <c r="M8" s="24"/>
      <c r="N8" s="24"/>
      <c r="O8" s="17" t="s">
        <v>42</v>
      </c>
      <c r="P8" s="17" t="s">
        <v>42</v>
      </c>
      <c r="Q8" s="17" t="s">
        <v>42</v>
      </c>
      <c r="R8" s="24"/>
      <c r="S8" s="24"/>
      <c r="T8" s="17" t="s">
        <v>42</v>
      </c>
      <c r="U8" s="14" t="s">
        <v>42</v>
      </c>
      <c r="V8" s="14" t="s">
        <v>42</v>
      </c>
      <c r="W8" s="14" t="s">
        <v>42</v>
      </c>
      <c r="X8" s="5" t="s">
        <v>42</v>
      </c>
      <c r="Y8" s="5" t="s">
        <v>42</v>
      </c>
      <c r="Z8" s="5" t="s">
        <v>42</v>
      </c>
      <c r="AA8" s="5"/>
      <c r="AB8" s="5" t="s">
        <v>42</v>
      </c>
      <c r="AC8" s="5" t="s">
        <v>42</v>
      </c>
      <c r="AD8" s="5" t="s">
        <v>42</v>
      </c>
      <c r="AE8" s="24"/>
    </row>
    <row r="9" s="30" customFormat="true" ht="13.8" hidden="false" customHeight="true" outlineLevel="0" collapsed="false">
      <c r="A9" s="5" t="n">
        <v>6</v>
      </c>
      <c r="B9" s="28" t="s">
        <v>42</v>
      </c>
      <c r="C9" s="28"/>
      <c r="D9" s="29" t="s">
        <v>42</v>
      </c>
      <c r="E9" s="28"/>
      <c r="F9" s="28"/>
      <c r="G9" s="28"/>
      <c r="H9" s="28"/>
      <c r="I9" s="28"/>
      <c r="J9" s="29" t="s">
        <v>42</v>
      </c>
      <c r="K9" s="28"/>
      <c r="L9" s="28"/>
      <c r="M9" s="28"/>
      <c r="N9" s="28"/>
      <c r="O9" s="17" t="s">
        <v>42</v>
      </c>
      <c r="P9" s="17" t="s">
        <v>42</v>
      </c>
      <c r="Q9" s="17" t="s">
        <v>42</v>
      </c>
      <c r="R9" s="28"/>
      <c r="S9" s="28"/>
      <c r="T9" s="17" t="s">
        <v>42</v>
      </c>
      <c r="U9" s="14" t="s">
        <v>42</v>
      </c>
      <c r="V9" s="14" t="s">
        <v>42</v>
      </c>
      <c r="W9" s="14" t="s">
        <v>42</v>
      </c>
      <c r="X9" s="5" t="s">
        <v>42</v>
      </c>
      <c r="Y9" s="5" t="s">
        <v>42</v>
      </c>
      <c r="Z9" s="5" t="s">
        <v>42</v>
      </c>
      <c r="AA9" s="5"/>
      <c r="AB9" s="5" t="s">
        <v>42</v>
      </c>
      <c r="AC9" s="5" t="s">
        <v>42</v>
      </c>
      <c r="AD9" s="5" t="s">
        <v>42</v>
      </c>
      <c r="AE9" s="28"/>
    </row>
    <row r="10" s="30" customFormat="true" ht="13.8" hidden="false" customHeight="true" outlineLevel="0" collapsed="false">
      <c r="A10" s="5" t="n">
        <v>7</v>
      </c>
      <c r="B10" s="28" t="s">
        <v>42</v>
      </c>
      <c r="C10" s="28"/>
      <c r="D10" s="28" t="s">
        <v>42</v>
      </c>
      <c r="E10" s="28"/>
      <c r="F10" s="28"/>
      <c r="G10" s="28"/>
      <c r="H10" s="28"/>
      <c r="I10" s="28"/>
      <c r="J10" s="28" t="s">
        <v>42</v>
      </c>
      <c r="K10" s="28"/>
      <c r="L10" s="28"/>
      <c r="M10" s="28"/>
      <c r="N10" s="28"/>
      <c r="O10" s="17" t="s">
        <v>42</v>
      </c>
      <c r="P10" s="17" t="s">
        <v>42</v>
      </c>
      <c r="Q10" s="17" t="s">
        <v>42</v>
      </c>
      <c r="R10" s="28"/>
      <c r="S10" s="28"/>
      <c r="T10" s="17" t="s">
        <v>42</v>
      </c>
      <c r="U10" s="14" t="s">
        <v>42</v>
      </c>
      <c r="V10" s="14" t="s">
        <v>42</v>
      </c>
      <c r="W10" s="14" t="s">
        <v>42</v>
      </c>
      <c r="X10" s="5" t="s">
        <v>42</v>
      </c>
      <c r="Y10" s="5" t="s">
        <v>42</v>
      </c>
      <c r="Z10" s="5" t="s">
        <v>42</v>
      </c>
      <c r="AA10" s="5"/>
      <c r="AB10" s="5" t="s">
        <v>42</v>
      </c>
      <c r="AC10" s="5" t="s">
        <v>42</v>
      </c>
      <c r="AD10" s="5" t="s">
        <v>42</v>
      </c>
      <c r="AE10" s="28"/>
    </row>
    <row r="11" customFormat="false" ht="13.2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 t="s">
        <v>4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3.2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3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3.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3.2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3.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3.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3.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3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3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3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3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3.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3.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2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3.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3.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customFormat="false" ht="13.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3.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3.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3.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13.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3.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13.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customFormat="false" ht="13.2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3.2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customFormat="false" ht="13.2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3.2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customFormat="false" ht="13.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3.2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customFormat="false" ht="13.2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3.2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3.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3.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customFormat="false" ht="13.2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customFormat="false" ht="13.2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customFormat="false" ht="13.2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3.2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customFormat="false" ht="13.2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3.2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customFormat="false" ht="13.2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3.2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customFormat="false" ht="13.2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customFormat="false" ht="13.2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customFormat="false" ht="13.2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customFormat="false" ht="13.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3.2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3.2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3.2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3.2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3.2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3.2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3.2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3.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3.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3.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3.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3.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3.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3.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3.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3.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3.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3.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3.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3.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3.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3.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3.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3.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3.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3.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3.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3.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3.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3.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3.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3.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3.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3.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3.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3.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customFormat="false" ht="13.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3.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3.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3.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3.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3.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3.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3.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3.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3.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3.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3.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3.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3.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3.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3.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3.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3.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3.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3.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3.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3.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3.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3.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3.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3.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3.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3.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3.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3.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3.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3.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3.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3.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3.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3.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3.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3.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3.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3.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customFormat="false" ht="13.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3.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3.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3.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3.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customFormat="false" ht="13.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3.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customFormat="false" ht="13.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customFormat="false" ht="13.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customFormat="false" ht="13.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customFormat="false" ht="13.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customFormat="false" ht="13.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customFormat="false" ht="13.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customFormat="false" ht="13.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customFormat="false" ht="13.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customFormat="false" ht="13.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customFormat="false" ht="13.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customFormat="false" ht="13.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customFormat="false" ht="13.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customFormat="false" ht="13.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customFormat="false" ht="13.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customFormat="false" ht="13.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customFormat="false" ht="13.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customFormat="false" ht="13.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customFormat="false" ht="13.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customFormat="false" ht="13.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customFormat="false" ht="13.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customFormat="false" ht="13.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customFormat="false" ht="13.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customFormat="false" ht="13.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customFormat="false" ht="13.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customFormat="false" ht="13.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  <row r="168" customFormat="false" ht="13.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  <row r="169" customFormat="false" ht="13.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  <row r="170" customFormat="false" ht="13.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  <row r="171" customFormat="false" ht="13.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  <row r="172" customFormat="false" ht="13.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  <row r="173" customFormat="false" ht="13.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  <row r="174" customFormat="false" ht="13.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  <row r="175" customFormat="false" ht="13.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  <row r="176" customFormat="false" ht="13.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customFormat="false" ht="13.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  <row r="178" customFormat="false" ht="13.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  <row r="179" customFormat="false" ht="13.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  <row r="180" customFormat="false" ht="13.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  <row r="181" customFormat="false" ht="13.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  <row r="182" customFormat="false" ht="13.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  <row r="183" customFormat="false" ht="13.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  <row r="184" customFormat="false" ht="13.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  <row r="185" customFormat="false" ht="13.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  <row r="186" customFormat="false" ht="13.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  <row r="187" customFormat="false" ht="13.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  <row r="188" customFormat="false" ht="13.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  <row r="189" customFormat="false" ht="13.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  <row r="190" customFormat="false" ht="13.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  <row r="191" customFormat="false" ht="13.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  <row r="192" customFormat="false" ht="13.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  <row r="193" customFormat="false" ht="13.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  <row r="194" customFormat="false" ht="13.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  <row r="195" customFormat="false" ht="13.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  <row r="196" customFormat="false" ht="13.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  <row r="197" customFormat="false" ht="13.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  <row r="198" customFormat="false" ht="13.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  <row r="199" customFormat="false" ht="13.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  <row r="200" customFormat="false" ht="13.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  <row r="201" customFormat="false" ht="13.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  <row r="202" customFormat="false" ht="13.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  <row r="203" customFormat="false" ht="13.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  <row r="204" customFormat="false" ht="13.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  <row r="205" customFormat="false" ht="13.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  <row r="206" customFormat="false" ht="13.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  <row r="207" customFormat="false" ht="13.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  <row r="208" customFormat="false" ht="13.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  <row r="209" customFormat="false" ht="13.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  <row r="210" customFormat="false" ht="13.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  <row r="211" customFormat="false" ht="13.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  <row r="212" customFormat="false" ht="13.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  <row r="213" customFormat="false" ht="13.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  <row r="214" customFormat="false" ht="13.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  <row r="215" customFormat="false" ht="13.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  <row r="216" customFormat="false" ht="13.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  <row r="217" customFormat="false" ht="13.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  <row r="218" customFormat="false" ht="13.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  <row r="219" customFormat="false" ht="13.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  <row r="220" customFormat="false" ht="13.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  <row r="221" customFormat="false" ht="13.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  <row r="222" customFormat="false" ht="13.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  <row r="223" customFormat="false" ht="13.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  <row r="224" customFormat="false" ht="13.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  <row r="225" customFormat="false" ht="13.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  <row r="226" customFormat="false" ht="13.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  <row r="227" customFormat="false" ht="13.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  <row r="228" customFormat="false" ht="13.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  <row r="229" customFormat="false" ht="13.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  <row r="230" customFormat="false" ht="13.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  <row r="231" customFormat="false" ht="13.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  <row r="232" customFormat="false" ht="13.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  <row r="233" customFormat="false" ht="13.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  <row r="234" customFormat="false" ht="13.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  <row r="235" customFormat="false" ht="13.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  <row r="236" customFormat="false" ht="13.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  <row r="237" customFormat="false" ht="13.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  <row r="238" customFormat="false" ht="13.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  <row r="239" customFormat="false" ht="13.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  <row r="240" customFormat="false" ht="13.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  <row r="241" customFormat="false" ht="13.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  <row r="242" customFormat="false" ht="13.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  <row r="243" customFormat="false" ht="13.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  <row r="244" customFormat="false" ht="13.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  <row r="245" customFormat="false" ht="13.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  <row r="246" customFormat="false" ht="13.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  <row r="247" customFormat="false" ht="13.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  <row r="248" customFormat="false" ht="13.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  <row r="249" customFormat="false" ht="13.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  <row r="250" customFormat="false" ht="13.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  <row r="251" customFormat="false" ht="13.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  <row r="252" customFormat="false" ht="13.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  <row r="253" customFormat="false" ht="13.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  <row r="254" customFormat="false" ht="13.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  <row r="255" customFormat="false" ht="13.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  <row r="256" customFormat="false" ht="13.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  <row r="257" customFormat="false" ht="13.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  <row r="258" customFormat="false" ht="13.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  <row r="259" customFormat="false" ht="13.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  <row r="260" customFormat="false" ht="13.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  <row r="261" customFormat="false" ht="13.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  <row r="262" customFormat="false" ht="13.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  <row r="263" customFormat="false" ht="13.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  <row r="264" customFormat="false" ht="13.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  <row r="265" customFormat="false" ht="13.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  <row r="266" customFormat="false" ht="13.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  <row r="267" customFormat="false" ht="13.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  <row r="268" customFormat="false" ht="13.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  <row r="269" customFormat="false" ht="13.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  <row r="270" customFormat="false" ht="13.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  <row r="271" customFormat="false" ht="13.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  <row r="272" customFormat="false" ht="13.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  <row r="273" customFormat="false" ht="13.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  <row r="274" customFormat="false" ht="13.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  <row r="275" customFormat="false" ht="13.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  <row r="276" customFormat="false" ht="13.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  <row r="277" customFormat="false" ht="13.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  <row r="278" customFormat="false" ht="13.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  <row r="279" customFormat="false" ht="13.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  <row r="280" customFormat="false" ht="13.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  <row r="281" customFormat="false" ht="13.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  <row r="282" customFormat="false" ht="13.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  <row r="283" customFormat="false" ht="13.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  <row r="284" customFormat="false" ht="13.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  <row r="285" customFormat="false" ht="13.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  <row r="286" customFormat="false" ht="13.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  <row r="287" customFormat="false" ht="13.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  <row r="288" customFormat="false" ht="13.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  <row r="289" customFormat="false" ht="13.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  <row r="290" customFormat="false" ht="13.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  <row r="291" customFormat="false" ht="13.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  <row r="292" customFormat="false" ht="13.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  <row r="293" customFormat="false" ht="13.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  <row r="294" customFormat="false" ht="13.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  <row r="295" customFormat="false" ht="13.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  <row r="296" customFormat="false" ht="13.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  <row r="297" customFormat="false" ht="13.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  <row r="298" customFormat="false" ht="13.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  <row r="299" customFormat="false" ht="13.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  <row r="300" customFormat="false" ht="13.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  <row r="301" customFormat="false" ht="13.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  <row r="302" customFormat="false" ht="13.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  <row r="303" customFormat="false" ht="13.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  <row r="304" customFormat="false" ht="13.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  <row r="305" customFormat="false" ht="13.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  <row r="306" customFormat="false" ht="13.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  <row r="307" customFormat="false" ht="13.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5:C8" type="custom">
      <formula1>C5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10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10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10" type="custom">
      <formula1>P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10" type="custom">
      <formula1>Q4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4 C9:C301" type="list">
      <formula1>"法人及非法人组织,自然人,个体工商户"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10" type="custom">
      <formula1>T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2:19:00Z</dcterms:created>
  <dc:creator>xy</dc:creator>
  <dc:description/>
  <dc:language>en-US</dc:language>
  <cp:lastModifiedBy>HNSW</cp:lastModifiedBy>
  <dcterms:modified xsi:type="dcterms:W3CDTF">2025-02-25T10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