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0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凤台县杨村益欣门诊部</t>
  </si>
  <si>
    <t xml:space="preserve">个体工商户</t>
  </si>
  <si>
    <t xml:space="preserve">92340421MAE9YYP16F</t>
  </si>
  <si>
    <t xml:space="preserve">高志书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2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淮南惠平医院</t>
  </si>
  <si>
    <t xml:space="preserve">法人及非法人组织</t>
  </si>
  <si>
    <t xml:space="preserve">91340406MA8N5Q748R</t>
  </si>
  <si>
    <t xml:space="preserve">金亚平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3]</t>
    </r>
  </si>
  <si>
    <t xml:space="preserve">淮南市潘集区田集街道社区卫生服务中心</t>
  </si>
  <si>
    <t xml:space="preserve">123404064853861665</t>
  </si>
  <si>
    <t xml:space="preserve">李伟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4]</t>
    </r>
  </si>
  <si>
    <t xml:space="preserve">淮南程氏口腔有限公司</t>
  </si>
  <si>
    <t xml:space="preserve">91340403MA8Q7WXL2T</t>
  </si>
  <si>
    <t xml:space="preserve">程乐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5]</t>
    </r>
  </si>
  <si>
    <t xml:space="preserve">淮南佳德口腔医疗服务有限公司</t>
  </si>
  <si>
    <t xml:space="preserve">91340403MA8PMFLW0M</t>
  </si>
  <si>
    <t xml:space="preserve">杨姗姗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6]</t>
    </r>
  </si>
  <si>
    <t xml:space="preserve">淮南市许氏口腔门诊部</t>
  </si>
  <si>
    <t xml:space="preserve">91340403MA2N0HXWXN</t>
  </si>
  <si>
    <t xml:space="preserve">许克玫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7]</t>
    </r>
  </si>
  <si>
    <t xml:space="preserve">淮南尹良银口腔门诊有限公司</t>
  </si>
  <si>
    <t xml:space="preserve">91340403MA2WA8NX28</t>
  </si>
  <si>
    <t xml:space="preserve">周可敏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8]</t>
    </r>
  </si>
  <si>
    <t xml:space="preserve">田家庵区徐军口腔诊所</t>
  </si>
  <si>
    <t xml:space="preserve">92340403MA2WAK6824</t>
  </si>
  <si>
    <t xml:space="preserve">徐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9]</t>
    </r>
  </si>
  <si>
    <t xml:space="preserve">田家庵吴影诊所</t>
  </si>
  <si>
    <t xml:space="preserve">92340400MA2PKH6N5T</t>
  </si>
  <si>
    <t xml:space="preserve">吴影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0]</t>
    </r>
  </si>
  <si>
    <t xml:space="preserve">淮南青禾口腔门诊部有限责任公司</t>
  </si>
  <si>
    <t xml:space="preserve">91340403MA8PXBTN78</t>
  </si>
  <si>
    <t xml:space="preserve">董玉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1]</t>
    </r>
  </si>
  <si>
    <t xml:space="preserve">寿县寿春镇康宠宠物医院中心</t>
  </si>
  <si>
    <t xml:space="preserve">92340422MA2U40R01T</t>
  </si>
  <si>
    <t xml:space="preserve">乔波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2]</t>
    </r>
  </si>
  <si>
    <t xml:space="preserve">寿县寿春镇派德宠物诊所</t>
  </si>
  <si>
    <t xml:space="preserve">92340422MA2NNFP23J</t>
  </si>
  <si>
    <t xml:space="preserve">陶宏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3]</t>
    </r>
  </si>
  <si>
    <t xml:space="preserve">淮南广爱宠物医院有限公司</t>
  </si>
  <si>
    <t xml:space="preserve">91340403MAD61MW059</t>
  </si>
  <si>
    <t xml:space="preserve">张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4]</t>
    </r>
  </si>
  <si>
    <t xml:space="preserve">淮南博海口腔门诊有限责任公司</t>
  </si>
  <si>
    <r>
      <rPr>
        <sz val="10"/>
        <rFont val="方正书宋_GBK"/>
        <family val="0"/>
      </rPr>
      <t xml:space="preserve">9</t>
    </r>
    <r>
      <rPr>
        <sz val="10"/>
        <color rgb="FF000000"/>
        <rFont val="方正书宋_GBK"/>
        <family val="0"/>
      </rPr>
      <t xml:space="preserve">1340404MA2W3Y762J</t>
    </r>
  </si>
  <si>
    <t xml:space="preserve">刘长海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5]</t>
    </r>
  </si>
  <si>
    <t xml:space="preserve">谢家集区爱佳宠物医院</t>
  </si>
  <si>
    <t xml:space="preserve">92340404MA2U4M3J4F</t>
  </si>
  <si>
    <t xml:space="preserve">王燕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6]</t>
    </r>
  </si>
  <si>
    <t xml:space="preserve">淮南市大白牙口腔门诊有限公司</t>
  </si>
  <si>
    <t xml:space="preserve">91340404MAE5J26E9K</t>
  </si>
  <si>
    <t xml:space="preserve">李兆洋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7]</t>
    </r>
  </si>
  <si>
    <t xml:space="preserve">谢家集区莱特宠物医院</t>
  </si>
  <si>
    <t xml:space="preserve">92340404MA8QXXLN76</t>
  </si>
  <si>
    <t xml:space="preserve">李超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8]</t>
    </r>
  </si>
  <si>
    <t xml:space="preserve">高新区弘湖社区卫生服务中心</t>
  </si>
  <si>
    <t xml:space="preserve">52340400MJA887112H</t>
  </si>
  <si>
    <t xml:space="preserve">陶钦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39]</t>
    </r>
  </si>
  <si>
    <t xml:space="preserve">安徽尖耳朵宠物医院有限公司</t>
  </si>
  <si>
    <t xml:space="preserve">91340400MA2TJHG845</t>
  </si>
  <si>
    <t xml:space="preserve">周茂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0]</t>
    </r>
  </si>
  <si>
    <t xml:space="preserve">淮南尖耳朵宠物医院有限公司</t>
  </si>
  <si>
    <t xml:space="preserve">91340400MA8N0BN68M</t>
  </si>
  <si>
    <t xml:space="preserve">葛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1]</t>
    </r>
  </si>
  <si>
    <t xml:space="preserve">田家庵张诚口腔诊所</t>
  </si>
  <si>
    <t xml:space="preserve">92340403MA2WQYP38X</t>
  </si>
  <si>
    <t xml:space="preserve">张诚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2]</t>
    </r>
  </si>
  <si>
    <t xml:space="preserve">淮南精诚口腔医疗有限公司</t>
  </si>
  <si>
    <t xml:space="preserve">91340403MA8L8J2U44</t>
  </si>
  <si>
    <t xml:space="preserve">刘庆照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3]</t>
    </r>
  </si>
  <si>
    <t xml:space="preserve">滨州市滨城区牙博士口腔门诊部有限公司淮南分公司</t>
  </si>
  <si>
    <t xml:space="preserve">91340403MADPH08P13</t>
  </si>
  <si>
    <t xml:space="preserve">陈俊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4]</t>
    </r>
  </si>
  <si>
    <t xml:space="preserve">潘集区悦宠宠物医院</t>
  </si>
  <si>
    <t xml:space="preserve">92340406MA2UT6RT16</t>
  </si>
  <si>
    <t xml:space="preserve">李锋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5]</t>
    </r>
  </si>
  <si>
    <t xml:space="preserve">寿县寿春镇康寿宠物医院中心</t>
  </si>
  <si>
    <t xml:space="preserve">92340422MA2RABPRXQ</t>
  </si>
  <si>
    <t xml:space="preserve">蒋傲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6]</t>
    </r>
  </si>
  <si>
    <t xml:space="preserve">八公山区李钦口腔诊所</t>
  </si>
  <si>
    <t xml:space="preserve">92340405MA2RGQGQ8P</t>
  </si>
  <si>
    <t xml:space="preserve">李钦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7]</t>
    </r>
  </si>
  <si>
    <t xml:space="preserve">潘集区爱多格宠物医院</t>
  </si>
  <si>
    <t xml:space="preserve">92340406MA2PJ2T827</t>
  </si>
  <si>
    <t xml:space="preserve">董治邦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8]</t>
    </r>
  </si>
  <si>
    <t xml:space="preserve">寿县涧沟镇卫生院</t>
  </si>
  <si>
    <t xml:space="preserve">12341422783056034E</t>
  </si>
  <si>
    <t xml:space="preserve">李方宝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9]</t>
    </r>
  </si>
  <si>
    <t xml:space="preserve">科博达智能科技（安徽）有限公司</t>
  </si>
  <si>
    <t xml:space="preserve">91340422MA8Q3QPG29</t>
  </si>
  <si>
    <t xml:space="preserve">柯桂华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0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  <font>
      <sz val="10.5"/>
      <color rgb="FF000000"/>
      <name val="Noto Sans"/>
      <family val="2"/>
    </font>
    <font>
      <sz val="10.5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Z38" activeCellId="0" sqref="Z38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7.37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12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3" t="s">
        <v>42</v>
      </c>
      <c r="T4" s="7" t="s">
        <v>43</v>
      </c>
      <c r="U4" s="14" t="n">
        <v>45784</v>
      </c>
      <c r="V4" s="14" t="n">
        <v>45784</v>
      </c>
      <c r="W4" s="14" t="n">
        <v>47609</v>
      </c>
      <c r="X4" s="15" t="s">
        <v>44</v>
      </c>
      <c r="Y4" s="15" t="s">
        <v>45</v>
      </c>
      <c r="Z4" s="5" t="s">
        <v>46</v>
      </c>
      <c r="AA4" s="5" t="n">
        <v>1</v>
      </c>
      <c r="AB4" s="15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6" t="n">
        <v>2</v>
      </c>
      <c r="B5" s="17" t="s">
        <v>47</v>
      </c>
      <c r="C5" s="18" t="s">
        <v>48</v>
      </c>
      <c r="D5" s="19" t="s">
        <v>49</v>
      </c>
      <c r="E5" s="20"/>
      <c r="F5" s="21"/>
      <c r="G5" s="21"/>
      <c r="H5" s="21"/>
      <c r="I5" s="21"/>
      <c r="J5" s="22" t="s">
        <v>50</v>
      </c>
      <c r="K5" s="23" t="s">
        <v>42</v>
      </c>
      <c r="L5" s="21"/>
      <c r="M5" s="21"/>
      <c r="N5" s="24"/>
      <c r="O5" s="7" t="s">
        <v>39</v>
      </c>
      <c r="P5" s="7" t="s">
        <v>51</v>
      </c>
      <c r="Q5" s="7" t="s">
        <v>41</v>
      </c>
      <c r="R5" s="21"/>
      <c r="S5" s="21"/>
      <c r="T5" s="7" t="s">
        <v>43</v>
      </c>
      <c r="U5" s="14" t="n">
        <v>45785</v>
      </c>
      <c r="V5" s="14" t="n">
        <v>45785</v>
      </c>
      <c r="W5" s="14" t="n">
        <v>47610</v>
      </c>
      <c r="X5" s="15" t="s">
        <v>44</v>
      </c>
      <c r="Y5" s="15" t="s">
        <v>45</v>
      </c>
      <c r="Z5" s="5" t="s">
        <v>46</v>
      </c>
      <c r="AA5" s="5" t="n">
        <v>1</v>
      </c>
      <c r="AB5" s="15" t="s">
        <v>44</v>
      </c>
      <c r="AC5" s="5" t="s">
        <v>46</v>
      </c>
      <c r="AD5" s="5" t="n">
        <v>340400</v>
      </c>
      <c r="AE5" s="10"/>
    </row>
    <row r="6" customFormat="false" ht="13.2" hidden="false" customHeight="true" outlineLevel="0" collapsed="false">
      <c r="A6" s="5" t="n">
        <v>3</v>
      </c>
      <c r="B6" s="17" t="s">
        <v>52</v>
      </c>
      <c r="C6" s="7" t="s">
        <v>48</v>
      </c>
      <c r="D6" s="23" t="s">
        <v>53</v>
      </c>
      <c r="E6" s="9"/>
      <c r="F6" s="10"/>
      <c r="G6" s="10"/>
      <c r="H6" s="10"/>
      <c r="I6" s="11"/>
      <c r="J6" s="17" t="s">
        <v>54</v>
      </c>
      <c r="K6" s="19" t="s">
        <v>42</v>
      </c>
      <c r="L6" s="25"/>
      <c r="M6" s="25"/>
      <c r="N6" s="25"/>
      <c r="O6" s="7" t="s">
        <v>39</v>
      </c>
      <c r="P6" s="7" t="s">
        <v>55</v>
      </c>
      <c r="Q6" s="7" t="s">
        <v>41</v>
      </c>
      <c r="R6" s="25"/>
      <c r="S6" s="25"/>
      <c r="T6" s="7" t="s">
        <v>43</v>
      </c>
      <c r="U6" s="26" t="n">
        <v>45785</v>
      </c>
      <c r="V6" s="26" t="n">
        <v>45785</v>
      </c>
      <c r="W6" s="26" t="n">
        <v>47610</v>
      </c>
      <c r="X6" s="15" t="s">
        <v>44</v>
      </c>
      <c r="Y6" s="15" t="s">
        <v>45</v>
      </c>
      <c r="Z6" s="5" t="s">
        <v>46</v>
      </c>
      <c r="AA6" s="5" t="n">
        <v>1</v>
      </c>
      <c r="AB6" s="15" t="s">
        <v>44</v>
      </c>
      <c r="AC6" s="5" t="s">
        <v>46</v>
      </c>
      <c r="AD6" s="5" t="n">
        <v>340400</v>
      </c>
      <c r="AE6" s="25"/>
    </row>
    <row r="7" customFormat="false" ht="15" hidden="false" customHeight="true" outlineLevel="0" collapsed="false">
      <c r="A7" s="27" t="n">
        <v>4</v>
      </c>
      <c r="B7" s="17" t="s">
        <v>56</v>
      </c>
      <c r="C7" s="7" t="s">
        <v>48</v>
      </c>
      <c r="D7" s="23" t="s">
        <v>57</v>
      </c>
      <c r="E7" s="20"/>
      <c r="F7" s="21"/>
      <c r="G7" s="21"/>
      <c r="H7" s="21"/>
      <c r="I7" s="21"/>
      <c r="J7" s="17" t="s">
        <v>58</v>
      </c>
      <c r="K7" s="25"/>
      <c r="L7" s="25"/>
      <c r="M7" s="25"/>
      <c r="N7" s="25"/>
      <c r="O7" s="7" t="s">
        <v>39</v>
      </c>
      <c r="P7" s="7" t="s">
        <v>59</v>
      </c>
      <c r="Q7" s="7" t="s">
        <v>41</v>
      </c>
      <c r="R7" s="10" t="s">
        <v>42</v>
      </c>
      <c r="S7" s="13" t="s">
        <v>42</v>
      </c>
      <c r="T7" s="7" t="s">
        <v>43</v>
      </c>
      <c r="U7" s="14" t="n">
        <v>45789</v>
      </c>
      <c r="V7" s="14" t="n">
        <v>45789</v>
      </c>
      <c r="W7" s="14" t="n">
        <v>47614</v>
      </c>
      <c r="X7" s="15" t="s">
        <v>44</v>
      </c>
      <c r="Y7" s="15" t="s">
        <v>45</v>
      </c>
      <c r="Z7" s="5" t="s">
        <v>46</v>
      </c>
      <c r="AA7" s="5" t="n">
        <v>1</v>
      </c>
      <c r="AB7" s="15" t="s">
        <v>44</v>
      </c>
      <c r="AC7" s="5" t="s">
        <v>46</v>
      </c>
      <c r="AD7" s="5" t="n">
        <v>340400</v>
      </c>
      <c r="AE7" s="25"/>
    </row>
    <row r="8" customFormat="false" ht="13.2" hidden="false" customHeight="true" outlineLevel="0" collapsed="false">
      <c r="A8" s="5" t="n">
        <v>5</v>
      </c>
      <c r="B8" s="17" t="s">
        <v>60</v>
      </c>
      <c r="C8" s="18" t="s">
        <v>48</v>
      </c>
      <c r="D8" s="19" t="s">
        <v>61</v>
      </c>
      <c r="E8" s="28"/>
      <c r="F8" s="25"/>
      <c r="G8" s="25"/>
      <c r="H8" s="25"/>
      <c r="I8" s="29"/>
      <c r="J8" s="17" t="s">
        <v>62</v>
      </c>
      <c r="K8" s="28"/>
      <c r="L8" s="25"/>
      <c r="M8" s="25"/>
      <c r="N8" s="25"/>
      <c r="O8" s="7" t="s">
        <v>39</v>
      </c>
      <c r="P8" s="7" t="s">
        <v>63</v>
      </c>
      <c r="Q8" s="7" t="s">
        <v>41</v>
      </c>
      <c r="R8" s="25"/>
      <c r="S8" s="25"/>
      <c r="T8" s="7" t="s">
        <v>43</v>
      </c>
      <c r="U8" s="26" t="n">
        <v>45789</v>
      </c>
      <c r="V8" s="14" t="n">
        <v>45789</v>
      </c>
      <c r="W8" s="14" t="n">
        <v>47614</v>
      </c>
      <c r="X8" s="15" t="s">
        <v>44</v>
      </c>
      <c r="Y8" s="15" t="s">
        <v>45</v>
      </c>
      <c r="Z8" s="5" t="s">
        <v>46</v>
      </c>
      <c r="AA8" s="5" t="n">
        <v>1</v>
      </c>
      <c r="AB8" s="15" t="s">
        <v>44</v>
      </c>
      <c r="AC8" s="5" t="s">
        <v>46</v>
      </c>
      <c r="AD8" s="5" t="n">
        <v>340400</v>
      </c>
      <c r="AE8" s="25"/>
    </row>
    <row r="9" s="31" customFormat="true" ht="13.8" hidden="false" customHeight="true" outlineLevel="0" collapsed="false">
      <c r="A9" s="5" t="n">
        <v>6</v>
      </c>
      <c r="B9" s="17" t="s">
        <v>64</v>
      </c>
      <c r="C9" s="7" t="s">
        <v>48</v>
      </c>
      <c r="D9" s="23" t="s">
        <v>65</v>
      </c>
      <c r="E9" s="25"/>
      <c r="F9" s="25"/>
      <c r="G9" s="25"/>
      <c r="H9" s="25"/>
      <c r="I9" s="25"/>
      <c r="J9" s="17" t="s">
        <v>66</v>
      </c>
      <c r="K9" s="30"/>
      <c r="L9" s="30"/>
      <c r="M9" s="30"/>
      <c r="N9" s="30"/>
      <c r="O9" s="7" t="s">
        <v>39</v>
      </c>
      <c r="P9" s="7" t="s">
        <v>67</v>
      </c>
      <c r="Q9" s="7" t="s">
        <v>41</v>
      </c>
      <c r="R9" s="30"/>
      <c r="S9" s="30"/>
      <c r="T9" s="7" t="s">
        <v>43</v>
      </c>
      <c r="U9" s="14" t="n">
        <v>45789</v>
      </c>
      <c r="V9" s="26" t="n">
        <v>45789</v>
      </c>
      <c r="W9" s="14" t="n">
        <v>47614</v>
      </c>
      <c r="X9" s="15" t="s">
        <v>44</v>
      </c>
      <c r="Y9" s="15" t="s">
        <v>45</v>
      </c>
      <c r="Z9" s="5" t="s">
        <v>46</v>
      </c>
      <c r="AA9" s="5" t="n">
        <v>1</v>
      </c>
      <c r="AB9" s="15" t="s">
        <v>44</v>
      </c>
      <c r="AC9" s="5" t="s">
        <v>46</v>
      </c>
      <c r="AD9" s="5" t="n">
        <v>340400</v>
      </c>
      <c r="AE9" s="30"/>
    </row>
    <row r="10" s="31" customFormat="true" ht="13.8" hidden="false" customHeight="true" outlineLevel="0" collapsed="false">
      <c r="A10" s="5" t="n">
        <v>7</v>
      </c>
      <c r="B10" s="17" t="s">
        <v>68</v>
      </c>
      <c r="C10" s="7" t="s">
        <v>48</v>
      </c>
      <c r="D10" s="23" t="s">
        <v>69</v>
      </c>
      <c r="E10" s="30"/>
      <c r="F10" s="30"/>
      <c r="G10" s="30"/>
      <c r="H10" s="30"/>
      <c r="I10" s="30"/>
      <c r="J10" s="17" t="s">
        <v>70</v>
      </c>
      <c r="K10" s="30"/>
      <c r="L10" s="30"/>
      <c r="M10" s="30"/>
      <c r="N10" s="30"/>
      <c r="O10" s="7" t="s">
        <v>39</v>
      </c>
      <c r="P10" s="7" t="s">
        <v>71</v>
      </c>
      <c r="Q10" s="7" t="s">
        <v>41</v>
      </c>
      <c r="R10" s="30"/>
      <c r="S10" s="30"/>
      <c r="T10" s="7" t="s">
        <v>43</v>
      </c>
      <c r="U10" s="14" t="n">
        <v>45789</v>
      </c>
      <c r="V10" s="14" t="n">
        <v>45789</v>
      </c>
      <c r="W10" s="14" t="n">
        <v>47614</v>
      </c>
      <c r="X10" s="15" t="s">
        <v>44</v>
      </c>
      <c r="Y10" s="15" t="s">
        <v>45</v>
      </c>
      <c r="Z10" s="5" t="s">
        <v>46</v>
      </c>
      <c r="AA10" s="5" t="n">
        <v>1</v>
      </c>
      <c r="AB10" s="15" t="s">
        <v>44</v>
      </c>
      <c r="AC10" s="5" t="s">
        <v>46</v>
      </c>
      <c r="AD10" s="5" t="n">
        <v>340400</v>
      </c>
      <c r="AE10" s="30"/>
    </row>
    <row r="11" customFormat="false" ht="13.2" hidden="false" customHeight="true" outlineLevel="0" collapsed="false">
      <c r="A11" s="5" t="n">
        <v>8</v>
      </c>
      <c r="B11" s="17" t="s">
        <v>72</v>
      </c>
      <c r="C11" s="7" t="s">
        <v>36</v>
      </c>
      <c r="D11" s="23" t="s">
        <v>73</v>
      </c>
      <c r="E11" s="25"/>
      <c r="F11" s="25"/>
      <c r="G11" s="25"/>
      <c r="H11" s="25"/>
      <c r="I11" s="25"/>
      <c r="J11" s="17" t="s">
        <v>74</v>
      </c>
      <c r="K11" s="25"/>
      <c r="L11" s="25"/>
      <c r="M11" s="25"/>
      <c r="N11" s="25"/>
      <c r="O11" s="7" t="s">
        <v>39</v>
      </c>
      <c r="P11" s="7" t="s">
        <v>75</v>
      </c>
      <c r="Q11" s="7" t="s">
        <v>41</v>
      </c>
      <c r="R11" s="25"/>
      <c r="S11" s="25"/>
      <c r="T11" s="7" t="s">
        <v>43</v>
      </c>
      <c r="U11" s="14" t="n">
        <v>45789</v>
      </c>
      <c r="V11" s="14" t="n">
        <v>45789</v>
      </c>
      <c r="W11" s="14" t="n">
        <v>47614</v>
      </c>
      <c r="X11" s="15" t="s">
        <v>44</v>
      </c>
      <c r="Y11" s="15" t="s">
        <v>45</v>
      </c>
      <c r="Z11" s="5" t="s">
        <v>46</v>
      </c>
      <c r="AA11" s="5" t="n">
        <v>1</v>
      </c>
      <c r="AB11" s="15" t="s">
        <v>44</v>
      </c>
      <c r="AC11" s="5" t="s">
        <v>46</v>
      </c>
      <c r="AD11" s="5" t="n">
        <v>340400</v>
      </c>
      <c r="AE11" s="25"/>
    </row>
    <row r="12" customFormat="false" ht="13.8" hidden="false" customHeight="true" outlineLevel="0" collapsed="false">
      <c r="A12" s="5" t="n">
        <v>9</v>
      </c>
      <c r="B12" s="17" t="s">
        <v>76</v>
      </c>
      <c r="C12" s="7" t="s">
        <v>36</v>
      </c>
      <c r="D12" s="23" t="s">
        <v>77</v>
      </c>
      <c r="E12" s="25"/>
      <c r="F12" s="25"/>
      <c r="G12" s="25"/>
      <c r="H12" s="25"/>
      <c r="I12" s="25"/>
      <c r="J12" s="17" t="s">
        <v>78</v>
      </c>
      <c r="K12" s="25"/>
      <c r="L12" s="25"/>
      <c r="M12" s="25"/>
      <c r="N12" s="25"/>
      <c r="O12" s="7" t="s">
        <v>39</v>
      </c>
      <c r="P12" s="7" t="s">
        <v>79</v>
      </c>
      <c r="Q12" s="7" t="s">
        <v>41</v>
      </c>
      <c r="R12" s="30"/>
      <c r="S12" s="30"/>
      <c r="T12" s="7" t="s">
        <v>43</v>
      </c>
      <c r="U12" s="14" t="n">
        <v>45789</v>
      </c>
      <c r="V12" s="14" t="n">
        <v>45789</v>
      </c>
      <c r="W12" s="14" t="n">
        <v>47614</v>
      </c>
      <c r="X12" s="15" t="s">
        <v>44</v>
      </c>
      <c r="Y12" s="15" t="s">
        <v>45</v>
      </c>
      <c r="Z12" s="5" t="s">
        <v>46</v>
      </c>
      <c r="AA12" s="5" t="n">
        <v>1</v>
      </c>
      <c r="AB12" s="15" t="s">
        <v>44</v>
      </c>
      <c r="AC12" s="5" t="s">
        <v>46</v>
      </c>
      <c r="AD12" s="5" t="n">
        <v>340400</v>
      </c>
      <c r="AE12" s="25"/>
    </row>
    <row r="13" customFormat="false" ht="13.2" hidden="false" customHeight="true" outlineLevel="0" collapsed="false">
      <c r="A13" s="5" t="n">
        <v>10</v>
      </c>
      <c r="B13" s="17" t="s">
        <v>80</v>
      </c>
      <c r="C13" s="7" t="s">
        <v>48</v>
      </c>
      <c r="D13" s="23" t="s">
        <v>81</v>
      </c>
      <c r="E13" s="25"/>
      <c r="F13" s="25"/>
      <c r="G13" s="25"/>
      <c r="H13" s="25"/>
      <c r="I13" s="25"/>
      <c r="J13" s="17" t="s">
        <v>82</v>
      </c>
      <c r="K13" s="25"/>
      <c r="L13" s="25"/>
      <c r="M13" s="25"/>
      <c r="N13" s="25"/>
      <c r="O13" s="7" t="s">
        <v>39</v>
      </c>
      <c r="P13" s="7" t="s">
        <v>83</v>
      </c>
      <c r="Q13" s="7" t="s">
        <v>41</v>
      </c>
      <c r="R13" s="25"/>
      <c r="S13" s="25"/>
      <c r="T13" s="7" t="s">
        <v>43</v>
      </c>
      <c r="U13" s="14" t="n">
        <v>45789</v>
      </c>
      <c r="V13" s="14" t="n">
        <v>45789</v>
      </c>
      <c r="W13" s="14" t="n">
        <v>47614</v>
      </c>
      <c r="X13" s="15" t="s">
        <v>44</v>
      </c>
      <c r="Y13" s="15" t="s">
        <v>45</v>
      </c>
      <c r="Z13" s="5" t="s">
        <v>46</v>
      </c>
      <c r="AA13" s="5" t="n">
        <v>1</v>
      </c>
      <c r="AB13" s="15" t="s">
        <v>44</v>
      </c>
      <c r="AC13" s="5" t="s">
        <v>46</v>
      </c>
      <c r="AD13" s="5" t="n">
        <v>340400</v>
      </c>
      <c r="AE13" s="25"/>
    </row>
    <row r="14" customFormat="false" ht="13.2" hidden="false" customHeight="true" outlineLevel="0" collapsed="false">
      <c r="A14" s="5" t="n">
        <v>11</v>
      </c>
      <c r="B14" s="17" t="s">
        <v>84</v>
      </c>
      <c r="C14" s="7" t="s">
        <v>36</v>
      </c>
      <c r="D14" s="23" t="s">
        <v>85</v>
      </c>
      <c r="E14" s="25"/>
      <c r="F14" s="25"/>
      <c r="G14" s="25"/>
      <c r="H14" s="25"/>
      <c r="I14" s="25"/>
      <c r="J14" s="17" t="s">
        <v>86</v>
      </c>
      <c r="K14" s="25"/>
      <c r="L14" s="25"/>
      <c r="M14" s="25"/>
      <c r="N14" s="25"/>
      <c r="O14" s="7" t="s">
        <v>39</v>
      </c>
      <c r="P14" s="7" t="s">
        <v>87</v>
      </c>
      <c r="Q14" s="7" t="s">
        <v>41</v>
      </c>
      <c r="R14" s="25"/>
      <c r="S14" s="25"/>
      <c r="T14" s="7" t="s">
        <v>43</v>
      </c>
      <c r="U14" s="14" t="n">
        <v>45790</v>
      </c>
      <c r="V14" s="14" t="n">
        <v>45790</v>
      </c>
      <c r="W14" s="14" t="n">
        <v>47615</v>
      </c>
      <c r="X14" s="15" t="s">
        <v>44</v>
      </c>
      <c r="Y14" s="15" t="s">
        <v>45</v>
      </c>
      <c r="Z14" s="5" t="s">
        <v>46</v>
      </c>
      <c r="AA14" s="5" t="n">
        <v>1</v>
      </c>
      <c r="AB14" s="15" t="s">
        <v>44</v>
      </c>
      <c r="AC14" s="5" t="s">
        <v>46</v>
      </c>
      <c r="AD14" s="5" t="n">
        <v>340400</v>
      </c>
      <c r="AE14" s="25"/>
    </row>
    <row r="15" customFormat="false" ht="13.2" hidden="false" customHeight="true" outlineLevel="0" collapsed="false">
      <c r="A15" s="5" t="n">
        <v>12</v>
      </c>
      <c r="B15" s="17" t="s">
        <v>88</v>
      </c>
      <c r="C15" s="7" t="s">
        <v>36</v>
      </c>
      <c r="D15" s="23" t="s">
        <v>89</v>
      </c>
      <c r="E15" s="25"/>
      <c r="F15" s="25"/>
      <c r="G15" s="25"/>
      <c r="H15" s="25"/>
      <c r="I15" s="25"/>
      <c r="J15" s="17" t="s">
        <v>90</v>
      </c>
      <c r="K15" s="25"/>
      <c r="L15" s="25"/>
      <c r="M15" s="25"/>
      <c r="N15" s="25"/>
      <c r="O15" s="7" t="s">
        <v>39</v>
      </c>
      <c r="P15" s="7" t="s">
        <v>91</v>
      </c>
      <c r="Q15" s="7" t="s">
        <v>41</v>
      </c>
      <c r="R15" s="25"/>
      <c r="S15" s="25"/>
      <c r="T15" s="7" t="s">
        <v>43</v>
      </c>
      <c r="U15" s="26" t="n">
        <v>45790</v>
      </c>
      <c r="V15" s="14" t="n">
        <v>45790</v>
      </c>
      <c r="W15" s="26" t="n">
        <v>47615</v>
      </c>
      <c r="X15" s="15" t="s">
        <v>44</v>
      </c>
      <c r="Y15" s="15" t="s">
        <v>45</v>
      </c>
      <c r="Z15" s="5" t="s">
        <v>46</v>
      </c>
      <c r="AA15" s="5" t="n">
        <v>1</v>
      </c>
      <c r="AB15" s="15" t="s">
        <v>44</v>
      </c>
      <c r="AC15" s="5" t="s">
        <v>46</v>
      </c>
      <c r="AD15" s="5" t="n">
        <v>340400</v>
      </c>
      <c r="AE15" s="25"/>
    </row>
    <row r="16" customFormat="false" ht="13.2" hidden="false" customHeight="true" outlineLevel="0" collapsed="false">
      <c r="A16" s="5" t="n">
        <v>13</v>
      </c>
      <c r="B16" s="12" t="s">
        <v>92</v>
      </c>
      <c r="C16" s="7" t="s">
        <v>48</v>
      </c>
      <c r="D16" s="8" t="s">
        <v>93</v>
      </c>
      <c r="E16" s="25"/>
      <c r="F16" s="25"/>
      <c r="G16" s="25"/>
      <c r="H16" s="25"/>
      <c r="I16" s="25"/>
      <c r="J16" s="6" t="s">
        <v>94</v>
      </c>
      <c r="K16" s="25"/>
      <c r="L16" s="25"/>
      <c r="M16" s="25"/>
      <c r="N16" s="25"/>
      <c r="O16" s="7" t="s">
        <v>39</v>
      </c>
      <c r="P16" s="7" t="s">
        <v>95</v>
      </c>
      <c r="Q16" s="7" t="s">
        <v>41</v>
      </c>
      <c r="R16" s="25"/>
      <c r="S16" s="25"/>
      <c r="T16" s="7" t="s">
        <v>43</v>
      </c>
      <c r="U16" s="14" t="n">
        <v>45793</v>
      </c>
      <c r="V16" s="14" t="n">
        <v>45793</v>
      </c>
      <c r="W16" s="14" t="n">
        <v>47618</v>
      </c>
      <c r="X16" s="15" t="s">
        <v>44</v>
      </c>
      <c r="Y16" s="15" t="s">
        <v>45</v>
      </c>
      <c r="Z16" s="5" t="s">
        <v>46</v>
      </c>
      <c r="AA16" s="5" t="n">
        <v>1</v>
      </c>
      <c r="AB16" s="15" t="s">
        <v>44</v>
      </c>
      <c r="AC16" s="5" t="s">
        <v>46</v>
      </c>
      <c r="AD16" s="5" t="n">
        <v>340400</v>
      </c>
      <c r="AE16" s="25"/>
    </row>
    <row r="17" customFormat="false" ht="13.2" hidden="false" customHeight="true" outlineLevel="0" collapsed="false">
      <c r="A17" s="5" t="n">
        <v>14</v>
      </c>
      <c r="B17" s="17" t="s">
        <v>96</v>
      </c>
      <c r="C17" s="7" t="s">
        <v>48</v>
      </c>
      <c r="D17" s="32" t="s">
        <v>97</v>
      </c>
      <c r="E17" s="25"/>
      <c r="F17" s="25"/>
      <c r="G17" s="25"/>
      <c r="H17" s="25"/>
      <c r="I17" s="25"/>
      <c r="J17" s="17" t="s">
        <v>98</v>
      </c>
      <c r="K17" s="25"/>
      <c r="L17" s="25"/>
      <c r="M17" s="25"/>
      <c r="N17" s="25"/>
      <c r="O17" s="7" t="s">
        <v>39</v>
      </c>
      <c r="P17" s="7" t="s">
        <v>99</v>
      </c>
      <c r="Q17" s="7" t="s">
        <v>41</v>
      </c>
      <c r="R17" s="25"/>
      <c r="S17" s="25"/>
      <c r="T17" s="7" t="s">
        <v>43</v>
      </c>
      <c r="U17" s="14" t="n">
        <v>45798</v>
      </c>
      <c r="V17" s="14" t="n">
        <v>45798</v>
      </c>
      <c r="W17" s="14" t="n">
        <v>47623</v>
      </c>
      <c r="X17" s="15" t="s">
        <v>44</v>
      </c>
      <c r="Y17" s="15" t="s">
        <v>45</v>
      </c>
      <c r="Z17" s="5" t="s">
        <v>46</v>
      </c>
      <c r="AA17" s="5" t="n">
        <v>1</v>
      </c>
      <c r="AB17" s="15" t="s">
        <v>44</v>
      </c>
      <c r="AC17" s="5" t="s">
        <v>46</v>
      </c>
      <c r="AD17" s="5" t="n">
        <v>340400</v>
      </c>
      <c r="AE17" s="25"/>
    </row>
    <row r="18" customFormat="false" ht="13.2" hidden="false" customHeight="true" outlineLevel="0" collapsed="false">
      <c r="A18" s="5" t="n">
        <v>15</v>
      </c>
      <c r="B18" s="17" t="s">
        <v>100</v>
      </c>
      <c r="C18" s="18" t="s">
        <v>36</v>
      </c>
      <c r="D18" s="23" t="s">
        <v>101</v>
      </c>
      <c r="E18" s="25"/>
      <c r="F18" s="25"/>
      <c r="G18" s="25"/>
      <c r="H18" s="25"/>
      <c r="I18" s="25"/>
      <c r="J18" s="17" t="s">
        <v>102</v>
      </c>
      <c r="K18" s="25"/>
      <c r="L18" s="25"/>
      <c r="M18" s="25"/>
      <c r="N18" s="25"/>
      <c r="O18" s="7" t="s">
        <v>39</v>
      </c>
      <c r="P18" s="7" t="s">
        <v>103</v>
      </c>
      <c r="Q18" s="7" t="s">
        <v>41</v>
      </c>
      <c r="R18" s="25"/>
      <c r="S18" s="25"/>
      <c r="T18" s="7" t="s">
        <v>43</v>
      </c>
      <c r="U18" s="14" t="n">
        <v>45798</v>
      </c>
      <c r="V18" s="14" t="n">
        <v>45798</v>
      </c>
      <c r="W18" s="14" t="n">
        <v>47623</v>
      </c>
      <c r="X18" s="15" t="s">
        <v>44</v>
      </c>
      <c r="Y18" s="15" t="s">
        <v>45</v>
      </c>
      <c r="Z18" s="5" t="s">
        <v>46</v>
      </c>
      <c r="AA18" s="5" t="n">
        <v>1</v>
      </c>
      <c r="AB18" s="15" t="s">
        <v>44</v>
      </c>
      <c r="AC18" s="5" t="s">
        <v>46</v>
      </c>
      <c r="AD18" s="5" t="n">
        <v>340400</v>
      </c>
      <c r="AE18" s="25"/>
    </row>
    <row r="19" customFormat="false" ht="13.2" hidden="false" customHeight="true" outlineLevel="0" collapsed="false">
      <c r="A19" s="5" t="n">
        <v>16</v>
      </c>
      <c r="B19" s="17" t="s">
        <v>104</v>
      </c>
      <c r="C19" s="7" t="s">
        <v>48</v>
      </c>
      <c r="D19" s="23" t="s">
        <v>105</v>
      </c>
      <c r="E19" s="25"/>
      <c r="F19" s="25"/>
      <c r="G19" s="25"/>
      <c r="H19" s="25"/>
      <c r="I19" s="25"/>
      <c r="J19" s="17" t="s">
        <v>106</v>
      </c>
      <c r="K19" s="25"/>
      <c r="L19" s="25"/>
      <c r="M19" s="25"/>
      <c r="N19" s="25"/>
      <c r="O19" s="7" t="s">
        <v>39</v>
      </c>
      <c r="P19" s="7" t="s">
        <v>107</v>
      </c>
      <c r="Q19" s="7" t="s">
        <v>41</v>
      </c>
      <c r="R19" s="25"/>
      <c r="S19" s="25"/>
      <c r="T19" s="7" t="s">
        <v>43</v>
      </c>
      <c r="U19" s="14" t="n">
        <v>45798</v>
      </c>
      <c r="V19" s="14" t="n">
        <v>45798</v>
      </c>
      <c r="W19" s="14" t="n">
        <v>47623</v>
      </c>
      <c r="X19" s="15" t="s">
        <v>44</v>
      </c>
      <c r="Y19" s="15" t="s">
        <v>45</v>
      </c>
      <c r="Z19" s="5" t="s">
        <v>46</v>
      </c>
      <c r="AA19" s="5" t="n">
        <v>1</v>
      </c>
      <c r="AB19" s="15" t="s">
        <v>44</v>
      </c>
      <c r="AC19" s="5" t="s">
        <v>46</v>
      </c>
      <c r="AD19" s="5" t="n">
        <v>340400</v>
      </c>
      <c r="AE19" s="25"/>
    </row>
    <row r="20" customFormat="false" ht="13.2" hidden="false" customHeight="true" outlineLevel="0" collapsed="false">
      <c r="A20" s="5" t="n">
        <v>17</v>
      </c>
      <c r="B20" s="17" t="s">
        <v>108</v>
      </c>
      <c r="C20" s="7" t="s">
        <v>36</v>
      </c>
      <c r="D20" s="23" t="s">
        <v>109</v>
      </c>
      <c r="E20" s="25"/>
      <c r="F20" s="25"/>
      <c r="G20" s="25"/>
      <c r="H20" s="25"/>
      <c r="I20" s="25"/>
      <c r="J20" s="17" t="s">
        <v>110</v>
      </c>
      <c r="K20" s="25"/>
      <c r="L20" s="25"/>
      <c r="M20" s="25"/>
      <c r="N20" s="25"/>
      <c r="O20" s="7" t="s">
        <v>39</v>
      </c>
      <c r="P20" s="7" t="s">
        <v>111</v>
      </c>
      <c r="Q20" s="7" t="s">
        <v>41</v>
      </c>
      <c r="R20" s="25"/>
      <c r="S20" s="25"/>
      <c r="T20" s="7" t="s">
        <v>43</v>
      </c>
      <c r="U20" s="14" t="n">
        <v>45798</v>
      </c>
      <c r="V20" s="14" t="n">
        <v>45798</v>
      </c>
      <c r="W20" s="14" t="n">
        <v>47623</v>
      </c>
      <c r="X20" s="15" t="s">
        <v>44</v>
      </c>
      <c r="Y20" s="15" t="s">
        <v>45</v>
      </c>
      <c r="Z20" s="5" t="s">
        <v>46</v>
      </c>
      <c r="AA20" s="5" t="n">
        <v>1</v>
      </c>
      <c r="AB20" s="15" t="s">
        <v>44</v>
      </c>
      <c r="AC20" s="5" t="s">
        <v>46</v>
      </c>
      <c r="AD20" s="5" t="n">
        <v>340400</v>
      </c>
      <c r="AE20" s="25"/>
    </row>
    <row r="21" customFormat="false" ht="13.2" hidden="false" customHeight="true" outlineLevel="0" collapsed="false">
      <c r="A21" s="5" t="n">
        <v>18</v>
      </c>
      <c r="B21" s="17" t="s">
        <v>112</v>
      </c>
      <c r="C21" s="7" t="s">
        <v>48</v>
      </c>
      <c r="D21" s="23" t="s">
        <v>113</v>
      </c>
      <c r="E21" s="25"/>
      <c r="F21" s="25"/>
      <c r="G21" s="25"/>
      <c r="H21" s="25"/>
      <c r="I21" s="25"/>
      <c r="J21" s="17" t="s">
        <v>114</v>
      </c>
      <c r="K21" s="25"/>
      <c r="L21" s="25"/>
      <c r="M21" s="25"/>
      <c r="N21" s="25"/>
      <c r="O21" s="7" t="s">
        <v>39</v>
      </c>
      <c r="P21" s="7" t="s">
        <v>115</v>
      </c>
      <c r="Q21" s="7" t="s">
        <v>41</v>
      </c>
      <c r="R21" s="25"/>
      <c r="S21" s="25"/>
      <c r="T21" s="7" t="s">
        <v>43</v>
      </c>
      <c r="U21" s="14" t="n">
        <v>45799</v>
      </c>
      <c r="V21" s="14" t="n">
        <v>45799</v>
      </c>
      <c r="W21" s="14" t="n">
        <v>47624</v>
      </c>
      <c r="X21" s="7" t="s">
        <v>44</v>
      </c>
      <c r="Y21" s="15" t="s">
        <v>45</v>
      </c>
      <c r="Z21" s="32" t="s">
        <v>46</v>
      </c>
      <c r="AA21" s="5" t="n">
        <v>1</v>
      </c>
      <c r="AB21" s="15" t="s">
        <v>44</v>
      </c>
      <c r="AC21" s="5" t="s">
        <v>46</v>
      </c>
      <c r="AD21" s="5" t="n">
        <v>340400</v>
      </c>
      <c r="AE21" s="25"/>
    </row>
    <row r="22" customFormat="false" ht="13.2" hidden="false" customHeight="true" outlineLevel="0" collapsed="false">
      <c r="A22" s="5" t="n">
        <v>19</v>
      </c>
      <c r="B22" s="17" t="s">
        <v>116</v>
      </c>
      <c r="C22" s="7" t="s">
        <v>48</v>
      </c>
      <c r="D22" s="23" t="s">
        <v>117</v>
      </c>
      <c r="E22" s="25"/>
      <c r="F22" s="25"/>
      <c r="G22" s="25"/>
      <c r="H22" s="25"/>
      <c r="I22" s="25"/>
      <c r="J22" s="17" t="s">
        <v>118</v>
      </c>
      <c r="K22" s="25"/>
      <c r="L22" s="25"/>
      <c r="M22" s="25"/>
      <c r="N22" s="25"/>
      <c r="O22" s="7" t="s">
        <v>39</v>
      </c>
      <c r="P22" s="7" t="s">
        <v>119</v>
      </c>
      <c r="Q22" s="7" t="s">
        <v>41</v>
      </c>
      <c r="R22" s="25"/>
      <c r="S22" s="25"/>
      <c r="T22" s="7" t="s">
        <v>43</v>
      </c>
      <c r="U22" s="14" t="n">
        <v>45799</v>
      </c>
      <c r="V22" s="14" t="n">
        <v>45799</v>
      </c>
      <c r="W22" s="14" t="n">
        <v>47624</v>
      </c>
      <c r="X22" s="7" t="s">
        <v>44</v>
      </c>
      <c r="Y22" s="15" t="s">
        <v>45</v>
      </c>
      <c r="Z22" s="32" t="s">
        <v>46</v>
      </c>
      <c r="AA22" s="5" t="n">
        <v>1</v>
      </c>
      <c r="AB22" s="15" t="s">
        <v>44</v>
      </c>
      <c r="AC22" s="5" t="s">
        <v>46</v>
      </c>
      <c r="AD22" s="5" t="n">
        <v>340400</v>
      </c>
      <c r="AE22" s="25"/>
    </row>
    <row r="23" customFormat="false" ht="13.2" hidden="false" customHeight="true" outlineLevel="0" collapsed="false">
      <c r="A23" s="5" t="n">
        <v>20</v>
      </c>
      <c r="B23" s="17" t="s">
        <v>120</v>
      </c>
      <c r="C23" s="7" t="s">
        <v>48</v>
      </c>
      <c r="D23" s="23" t="s">
        <v>121</v>
      </c>
      <c r="E23" s="25"/>
      <c r="F23" s="25"/>
      <c r="G23" s="25"/>
      <c r="H23" s="25"/>
      <c r="I23" s="25"/>
      <c r="J23" s="17" t="s">
        <v>122</v>
      </c>
      <c r="K23" s="25"/>
      <c r="L23" s="25"/>
      <c r="M23" s="25"/>
      <c r="N23" s="25"/>
      <c r="O23" s="7" t="s">
        <v>39</v>
      </c>
      <c r="P23" s="7" t="s">
        <v>123</v>
      </c>
      <c r="Q23" s="7" t="s">
        <v>41</v>
      </c>
      <c r="R23" s="25"/>
      <c r="S23" s="25"/>
      <c r="T23" s="7" t="s">
        <v>43</v>
      </c>
      <c r="U23" s="14" t="n">
        <v>45799</v>
      </c>
      <c r="V23" s="14" t="n">
        <v>45799</v>
      </c>
      <c r="W23" s="14" t="n">
        <v>47624</v>
      </c>
      <c r="X23" s="7" t="s">
        <v>44</v>
      </c>
      <c r="Y23" s="15" t="s">
        <v>45</v>
      </c>
      <c r="Z23" s="32" t="s">
        <v>46</v>
      </c>
      <c r="AA23" s="5" t="n">
        <v>1</v>
      </c>
      <c r="AB23" s="15" t="s">
        <v>44</v>
      </c>
      <c r="AC23" s="5" t="s">
        <v>46</v>
      </c>
      <c r="AD23" s="5" t="n">
        <v>340400</v>
      </c>
      <c r="AE23" s="25"/>
    </row>
    <row r="24" customFormat="false" ht="13.2" hidden="false" customHeight="true" outlineLevel="0" collapsed="false">
      <c r="A24" s="5" t="n">
        <v>21</v>
      </c>
      <c r="B24" s="17" t="s">
        <v>124</v>
      </c>
      <c r="C24" s="7" t="s">
        <v>36</v>
      </c>
      <c r="D24" s="23" t="s">
        <v>125</v>
      </c>
      <c r="E24" s="25"/>
      <c r="F24" s="25"/>
      <c r="G24" s="25"/>
      <c r="H24" s="25"/>
      <c r="I24" s="25"/>
      <c r="J24" s="17" t="s">
        <v>126</v>
      </c>
      <c r="K24" s="25"/>
      <c r="L24" s="25"/>
      <c r="M24" s="25"/>
      <c r="N24" s="25"/>
      <c r="O24" s="7" t="s">
        <v>39</v>
      </c>
      <c r="P24" s="7" t="s">
        <v>127</v>
      </c>
      <c r="Q24" s="7" t="s">
        <v>41</v>
      </c>
      <c r="R24" s="25"/>
      <c r="S24" s="25"/>
      <c r="T24" s="7" t="s">
        <v>43</v>
      </c>
      <c r="U24" s="14" t="n">
        <v>45799</v>
      </c>
      <c r="V24" s="14" t="n">
        <v>45799</v>
      </c>
      <c r="W24" s="14" t="n">
        <v>47624</v>
      </c>
      <c r="X24" s="7" t="s">
        <v>44</v>
      </c>
      <c r="Y24" s="15" t="s">
        <v>45</v>
      </c>
      <c r="Z24" s="32" t="s">
        <v>46</v>
      </c>
      <c r="AA24" s="5" t="n">
        <v>1</v>
      </c>
      <c r="AB24" s="15" t="s">
        <v>44</v>
      </c>
      <c r="AC24" s="5" t="s">
        <v>46</v>
      </c>
      <c r="AD24" s="5" t="n">
        <v>340400</v>
      </c>
      <c r="AE24" s="25"/>
    </row>
    <row r="25" customFormat="false" ht="13.2" hidden="false" customHeight="true" outlineLevel="0" collapsed="false">
      <c r="A25" s="5" t="n">
        <v>22</v>
      </c>
      <c r="B25" s="17" t="s">
        <v>128</v>
      </c>
      <c r="C25" s="7" t="s">
        <v>48</v>
      </c>
      <c r="D25" s="23" t="s">
        <v>129</v>
      </c>
      <c r="E25" s="25"/>
      <c r="F25" s="25"/>
      <c r="G25" s="25"/>
      <c r="H25" s="25"/>
      <c r="I25" s="25"/>
      <c r="J25" s="17" t="s">
        <v>130</v>
      </c>
      <c r="K25" s="25"/>
      <c r="L25" s="25"/>
      <c r="M25" s="25"/>
      <c r="N25" s="25"/>
      <c r="O25" s="7" t="s">
        <v>39</v>
      </c>
      <c r="P25" s="7" t="s">
        <v>131</v>
      </c>
      <c r="Q25" s="7" t="s">
        <v>41</v>
      </c>
      <c r="R25" s="25"/>
      <c r="S25" s="25"/>
      <c r="T25" s="7" t="s">
        <v>43</v>
      </c>
      <c r="U25" s="14" t="n">
        <v>45799</v>
      </c>
      <c r="V25" s="14" t="n">
        <v>45799</v>
      </c>
      <c r="W25" s="14" t="n">
        <v>47624</v>
      </c>
      <c r="X25" s="7" t="s">
        <v>44</v>
      </c>
      <c r="Y25" s="15" t="s">
        <v>45</v>
      </c>
      <c r="Z25" s="32" t="s">
        <v>46</v>
      </c>
      <c r="AA25" s="5" t="n">
        <v>1</v>
      </c>
      <c r="AB25" s="15" t="s">
        <v>44</v>
      </c>
      <c r="AC25" s="5" t="s">
        <v>46</v>
      </c>
      <c r="AD25" s="5" t="n">
        <v>340400</v>
      </c>
      <c r="AE25" s="25"/>
    </row>
    <row r="26" customFormat="false" ht="13.2" hidden="false" customHeight="true" outlineLevel="0" collapsed="false">
      <c r="A26" s="5" t="n">
        <v>23</v>
      </c>
      <c r="B26" s="17" t="s">
        <v>132</v>
      </c>
      <c r="C26" s="7" t="s">
        <v>48</v>
      </c>
      <c r="D26" s="23" t="s">
        <v>133</v>
      </c>
      <c r="E26" s="25"/>
      <c r="F26" s="25"/>
      <c r="G26" s="25"/>
      <c r="H26" s="25"/>
      <c r="I26" s="25"/>
      <c r="J26" s="17" t="s">
        <v>134</v>
      </c>
      <c r="K26" s="25"/>
      <c r="L26" s="25"/>
      <c r="M26" s="25"/>
      <c r="N26" s="25"/>
      <c r="O26" s="7" t="s">
        <v>39</v>
      </c>
      <c r="P26" s="7" t="s">
        <v>135</v>
      </c>
      <c r="Q26" s="7" t="s">
        <v>41</v>
      </c>
      <c r="R26" s="25"/>
      <c r="S26" s="25"/>
      <c r="T26" s="7" t="s">
        <v>43</v>
      </c>
      <c r="U26" s="14" t="n">
        <v>45799</v>
      </c>
      <c r="V26" s="14" t="n">
        <v>45799</v>
      </c>
      <c r="W26" s="14" t="n">
        <v>47624</v>
      </c>
      <c r="X26" s="7" t="s">
        <v>44</v>
      </c>
      <c r="Y26" s="15" t="s">
        <v>45</v>
      </c>
      <c r="Z26" s="32" t="s">
        <v>46</v>
      </c>
      <c r="AA26" s="5" t="n">
        <v>1</v>
      </c>
      <c r="AB26" s="15" t="s">
        <v>44</v>
      </c>
      <c r="AC26" s="5" t="s">
        <v>46</v>
      </c>
      <c r="AD26" s="5" t="n">
        <v>340400</v>
      </c>
      <c r="AE26" s="25"/>
    </row>
    <row r="27" customFormat="false" ht="13.2" hidden="false" customHeight="true" outlineLevel="0" collapsed="false">
      <c r="A27" s="5" t="n">
        <v>24</v>
      </c>
      <c r="B27" s="17" t="s">
        <v>136</v>
      </c>
      <c r="C27" s="7" t="s">
        <v>36</v>
      </c>
      <c r="D27" s="23" t="s">
        <v>137</v>
      </c>
      <c r="E27" s="25"/>
      <c r="F27" s="25"/>
      <c r="G27" s="25"/>
      <c r="H27" s="25"/>
      <c r="I27" s="25"/>
      <c r="J27" s="17" t="s">
        <v>138</v>
      </c>
      <c r="K27" s="25"/>
      <c r="L27" s="25"/>
      <c r="M27" s="25"/>
      <c r="N27" s="25"/>
      <c r="O27" s="7" t="s">
        <v>39</v>
      </c>
      <c r="P27" s="7" t="s">
        <v>139</v>
      </c>
      <c r="Q27" s="7" t="s">
        <v>41</v>
      </c>
      <c r="R27" s="25"/>
      <c r="S27" s="25"/>
      <c r="T27" s="7" t="s">
        <v>43</v>
      </c>
      <c r="U27" s="14" t="n">
        <v>45803</v>
      </c>
      <c r="V27" s="14" t="n">
        <v>45803</v>
      </c>
      <c r="W27" s="14" t="n">
        <v>47628</v>
      </c>
      <c r="X27" s="7" t="s">
        <v>44</v>
      </c>
      <c r="Y27" s="15" t="s">
        <v>45</v>
      </c>
      <c r="Z27" s="32" t="s">
        <v>46</v>
      </c>
      <c r="AA27" s="5" t="n">
        <v>1</v>
      </c>
      <c r="AB27" s="15" t="s">
        <v>44</v>
      </c>
      <c r="AC27" s="5" t="s">
        <v>46</v>
      </c>
      <c r="AD27" s="5" t="n">
        <v>340400</v>
      </c>
      <c r="AE27" s="25"/>
    </row>
    <row r="28" customFormat="false" ht="13.2" hidden="false" customHeight="true" outlineLevel="0" collapsed="false">
      <c r="A28" s="5" t="n">
        <v>25</v>
      </c>
      <c r="B28" s="17" t="s">
        <v>140</v>
      </c>
      <c r="C28" s="7" t="s">
        <v>36</v>
      </c>
      <c r="D28" s="23" t="s">
        <v>141</v>
      </c>
      <c r="E28" s="25"/>
      <c r="F28" s="25"/>
      <c r="G28" s="25"/>
      <c r="H28" s="25"/>
      <c r="I28" s="25"/>
      <c r="J28" s="17" t="s">
        <v>142</v>
      </c>
      <c r="K28" s="25"/>
      <c r="L28" s="25"/>
      <c r="M28" s="25"/>
      <c r="N28" s="25"/>
      <c r="O28" s="7" t="s">
        <v>39</v>
      </c>
      <c r="P28" s="7" t="s">
        <v>143</v>
      </c>
      <c r="Q28" s="7" t="s">
        <v>41</v>
      </c>
      <c r="R28" s="25"/>
      <c r="S28" s="25"/>
      <c r="T28" s="7" t="s">
        <v>43</v>
      </c>
      <c r="U28" s="14" t="n">
        <v>45803</v>
      </c>
      <c r="V28" s="14" t="n">
        <v>45803</v>
      </c>
      <c r="W28" s="14" t="n">
        <v>47628</v>
      </c>
      <c r="X28" s="7" t="s">
        <v>44</v>
      </c>
      <c r="Y28" s="15" t="s">
        <v>45</v>
      </c>
      <c r="Z28" s="32" t="s">
        <v>46</v>
      </c>
      <c r="AA28" s="5" t="n">
        <v>1</v>
      </c>
      <c r="AB28" s="15" t="s">
        <v>44</v>
      </c>
      <c r="AC28" s="5" t="s">
        <v>46</v>
      </c>
      <c r="AD28" s="5" t="n">
        <v>340400</v>
      </c>
      <c r="AE28" s="25"/>
    </row>
    <row r="29" customFormat="false" ht="13.8" hidden="false" customHeight="true" outlineLevel="0" collapsed="false">
      <c r="A29" s="5" t="n">
        <v>26</v>
      </c>
      <c r="B29" s="17" t="s">
        <v>144</v>
      </c>
      <c r="C29" s="7" t="s">
        <v>36</v>
      </c>
      <c r="D29" s="23" t="s">
        <v>145</v>
      </c>
      <c r="E29" s="25"/>
      <c r="F29" s="25"/>
      <c r="G29" s="25"/>
      <c r="H29" s="25"/>
      <c r="I29" s="25"/>
      <c r="J29" s="33" t="s">
        <v>146</v>
      </c>
      <c r="K29" s="25"/>
      <c r="L29" s="25"/>
      <c r="M29" s="25"/>
      <c r="N29" s="25"/>
      <c r="O29" s="7" t="s">
        <v>39</v>
      </c>
      <c r="P29" s="7" t="s">
        <v>147</v>
      </c>
      <c r="Q29" s="7" t="s">
        <v>41</v>
      </c>
      <c r="R29" s="25"/>
      <c r="S29" s="25"/>
      <c r="T29" s="7" t="s">
        <v>43</v>
      </c>
      <c r="U29" s="14" t="n">
        <v>45803</v>
      </c>
      <c r="V29" s="14" t="n">
        <v>45803</v>
      </c>
      <c r="W29" s="14" t="n">
        <v>47628</v>
      </c>
      <c r="X29" s="7" t="s">
        <v>44</v>
      </c>
      <c r="Y29" s="15" t="s">
        <v>45</v>
      </c>
      <c r="Z29" s="32" t="s">
        <v>46</v>
      </c>
      <c r="AA29" s="5" t="n">
        <v>1</v>
      </c>
      <c r="AB29" s="15" t="s">
        <v>44</v>
      </c>
      <c r="AC29" s="5" t="s">
        <v>46</v>
      </c>
      <c r="AD29" s="5" t="n">
        <v>340400</v>
      </c>
      <c r="AE29" s="25"/>
    </row>
    <row r="30" customFormat="false" ht="13.8" hidden="false" customHeight="true" outlineLevel="0" collapsed="false">
      <c r="A30" s="5" t="n">
        <v>27</v>
      </c>
      <c r="B30" s="34" t="s">
        <v>148</v>
      </c>
      <c r="C30" s="7" t="s">
        <v>36</v>
      </c>
      <c r="D30" s="35" t="s">
        <v>149</v>
      </c>
      <c r="E30" s="25"/>
      <c r="F30" s="25"/>
      <c r="G30" s="25"/>
      <c r="H30" s="25"/>
      <c r="I30" s="25"/>
      <c r="J30" s="34" t="s">
        <v>150</v>
      </c>
      <c r="K30" s="25"/>
      <c r="L30" s="25"/>
      <c r="M30" s="25"/>
      <c r="N30" s="25"/>
      <c r="O30" s="7" t="s">
        <v>39</v>
      </c>
      <c r="P30" s="7" t="s">
        <v>151</v>
      </c>
      <c r="Q30" s="7" t="s">
        <v>41</v>
      </c>
      <c r="R30" s="25"/>
      <c r="S30" s="25"/>
      <c r="T30" s="7" t="s">
        <v>43</v>
      </c>
      <c r="U30" s="14" t="n">
        <v>45803</v>
      </c>
      <c r="V30" s="14" t="n">
        <v>45803</v>
      </c>
      <c r="W30" s="14" t="n">
        <v>47628</v>
      </c>
      <c r="X30" s="7" t="s">
        <v>44</v>
      </c>
      <c r="Y30" s="15" t="s">
        <v>45</v>
      </c>
      <c r="Z30" s="32" t="s">
        <v>46</v>
      </c>
      <c r="AA30" s="5" t="n">
        <v>1</v>
      </c>
      <c r="AB30" s="15" t="s">
        <v>44</v>
      </c>
      <c r="AC30" s="5" t="s">
        <v>46</v>
      </c>
      <c r="AD30" s="5" t="n">
        <v>340400</v>
      </c>
      <c r="AE30" s="25"/>
    </row>
    <row r="31" customFormat="false" ht="13.8" hidden="false" customHeight="true" outlineLevel="0" collapsed="false">
      <c r="A31" s="5" t="n">
        <v>28</v>
      </c>
      <c r="B31" s="34" t="s">
        <v>152</v>
      </c>
      <c r="C31" s="7" t="s">
        <v>48</v>
      </c>
      <c r="D31" s="35" t="s">
        <v>153</v>
      </c>
      <c r="E31" s="25"/>
      <c r="F31" s="25"/>
      <c r="G31" s="25"/>
      <c r="H31" s="25"/>
      <c r="I31" s="25"/>
      <c r="J31" s="17" t="s">
        <v>154</v>
      </c>
      <c r="K31" s="25"/>
      <c r="L31" s="25"/>
      <c r="M31" s="25"/>
      <c r="N31" s="25"/>
      <c r="O31" s="7" t="s">
        <v>39</v>
      </c>
      <c r="P31" s="7" t="s">
        <v>155</v>
      </c>
      <c r="Q31" s="7" t="s">
        <v>41</v>
      </c>
      <c r="R31" s="25"/>
      <c r="S31" s="25"/>
      <c r="T31" s="7" t="s">
        <v>43</v>
      </c>
      <c r="U31" s="14" t="n">
        <v>45803</v>
      </c>
      <c r="V31" s="14" t="n">
        <v>45803</v>
      </c>
      <c r="W31" s="14" t="n">
        <v>47628</v>
      </c>
      <c r="X31" s="7" t="s">
        <v>44</v>
      </c>
      <c r="Y31" s="15" t="s">
        <v>45</v>
      </c>
      <c r="Z31" s="32" t="s">
        <v>46</v>
      </c>
      <c r="AA31" s="5" t="n">
        <v>1</v>
      </c>
      <c r="AB31" s="15" t="s">
        <v>44</v>
      </c>
      <c r="AC31" s="5" t="s">
        <v>46</v>
      </c>
      <c r="AD31" s="5" t="n">
        <v>340400</v>
      </c>
      <c r="AE31" s="25"/>
    </row>
    <row r="32" customFormat="false" ht="13.8" hidden="false" customHeight="true" outlineLevel="0" collapsed="false">
      <c r="A32" s="5" t="n">
        <v>29</v>
      </c>
      <c r="B32" s="33" t="s">
        <v>156</v>
      </c>
      <c r="C32" s="7" t="s">
        <v>48</v>
      </c>
      <c r="D32" s="35" t="s">
        <v>157</v>
      </c>
      <c r="E32" s="25"/>
      <c r="F32" s="25"/>
      <c r="G32" s="25"/>
      <c r="H32" s="25"/>
      <c r="I32" s="25"/>
      <c r="J32" s="33" t="s">
        <v>158</v>
      </c>
      <c r="K32" s="25"/>
      <c r="L32" s="25"/>
      <c r="M32" s="25"/>
      <c r="N32" s="25"/>
      <c r="O32" s="36" t="s">
        <v>39</v>
      </c>
      <c r="P32" s="36" t="s">
        <v>159</v>
      </c>
      <c r="Q32" s="7" t="s">
        <v>41</v>
      </c>
      <c r="R32" s="25"/>
      <c r="S32" s="25"/>
      <c r="T32" s="7" t="s">
        <v>43</v>
      </c>
      <c r="U32" s="14" t="n">
        <v>45803</v>
      </c>
      <c r="V32" s="14" t="n">
        <v>45803</v>
      </c>
      <c r="W32" s="14" t="n">
        <v>47628</v>
      </c>
      <c r="X32" s="7" t="s">
        <v>44</v>
      </c>
      <c r="Y32" s="15" t="s">
        <v>45</v>
      </c>
      <c r="Z32" s="32" t="s">
        <v>46</v>
      </c>
      <c r="AA32" s="5" t="n">
        <v>1</v>
      </c>
      <c r="AB32" s="15" t="s">
        <v>44</v>
      </c>
      <c r="AC32" s="5" t="s">
        <v>46</v>
      </c>
      <c r="AD32" s="5" t="n">
        <v>340400</v>
      </c>
      <c r="AE32" s="25"/>
    </row>
    <row r="33" customFormat="false" ht="13.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13.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3.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3.2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3.2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13.2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3.2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3.2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3.2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3.2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3.2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3.2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3.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3.2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3.2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3.2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3.2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3.2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3.2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3.2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3.2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13.2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3.2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13.2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13.2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13.2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3.2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13.2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3.2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3.2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3.2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3.2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3.2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3.2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3.2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13.2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3.2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3.2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3.2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13.2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customFormat="false" ht="13.2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3.2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3.2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3.2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3.2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3.2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3.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3.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3.2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3.2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3.2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3.2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3.2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3.2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3.2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13.2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3.2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13.2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customFormat="false" ht="13.2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3.2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customFormat="false" ht="13.2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customFormat="false" ht="13.2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customFormat="false" ht="13.2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customFormat="false" ht="13.2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13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13.2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customFormat="false" ht="13.2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customFormat="false" ht="13.2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3.2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3.2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3.2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3.2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3.2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3.2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customFormat="false" ht="13.2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customFormat="false" ht="13.2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3.2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3.2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3.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3.2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3.2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3.2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3.2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3.2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3.2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13.2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3.2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3.2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13.2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3.2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customFormat="false" ht="13.2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3.2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customFormat="false" ht="13.2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customFormat="false" ht="13.2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customFormat="false" ht="13.2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13.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customFormat="false" ht="13.2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customFormat="false" ht="13.2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13.2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customFormat="false" ht="13.2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13.2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customFormat="false" ht="13.2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customFormat="false" ht="13.2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customFormat="false" ht="13.2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customFormat="false" ht="13.2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customFormat="false" ht="13.2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customFormat="false" ht="13.2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customFormat="false" ht="13.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13.2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customFormat="false" ht="13.2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customFormat="false" ht="13.2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customFormat="false" ht="13.2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customFormat="false" ht="13.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customFormat="false" ht="13.2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customFormat="false" ht="13.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customFormat="false" ht="13.2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customFormat="false" ht="13.2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customFormat="false" ht="13.2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customFormat="false" ht="13.2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  <row r="152" customFormat="false" ht="13.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  <row r="153" customFormat="false" ht="13.2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  <row r="154" customFormat="false" ht="13.2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  <row r="155" customFormat="false" ht="13.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  <row r="156" customFormat="false" ht="13.2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3.2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3.2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  <row r="159" customFormat="false" ht="13.2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  <row r="160" customFormat="false" ht="13.2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</row>
    <row r="161" customFormat="false" ht="13.2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  <row r="162" customFormat="false" ht="13.2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  <row r="163" customFormat="false" ht="13.2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</row>
    <row r="164" customFormat="false" ht="13.2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  <row r="165" customFormat="false" ht="13.2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  <row r="166" customFormat="false" ht="13.2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  <row r="167" customFormat="false" ht="13.2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  <row r="168" customFormat="false" ht="13.2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</row>
    <row r="169" customFormat="false" ht="13.2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  <row r="170" customFormat="false" ht="13.2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  <row r="171" customFormat="false" ht="13.2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  <row r="172" customFormat="false" ht="13.2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</row>
    <row r="173" customFormat="false" ht="13.2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</row>
    <row r="174" customFormat="false" ht="13.2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</row>
    <row r="175" customFormat="false" ht="13.2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</row>
    <row r="176" customFormat="false" ht="13.2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</row>
    <row r="177" customFormat="false" ht="13.2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</row>
    <row r="178" customFormat="false" ht="13.2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</row>
    <row r="179" customFormat="false" ht="13.2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  <row r="180" customFormat="false" ht="13.2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</row>
    <row r="181" customFormat="false" ht="13.2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</row>
    <row r="182" customFormat="false" ht="13.2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</row>
    <row r="183" customFormat="false" ht="13.2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</row>
    <row r="184" customFormat="false" ht="13.2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  <row r="185" customFormat="false" ht="13.2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  <row r="186" customFormat="false" ht="13.2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  <row r="187" customFormat="false" ht="13.2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</row>
    <row r="188" customFormat="false" ht="13.2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  <row r="189" customFormat="false" ht="13.2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</row>
    <row r="190" customFormat="false" ht="13.2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  <row r="191" customFormat="false" ht="13.2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</row>
    <row r="192" customFormat="false" ht="13.2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</row>
    <row r="193" customFormat="false" ht="13.2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  <row r="194" customFormat="false" ht="13.2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</row>
    <row r="195" customFormat="false" ht="13.2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  <row r="196" customFormat="false" ht="13.2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  <row r="197" customFormat="false" ht="13.2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</row>
    <row r="198" customFormat="false" ht="13.2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  <row r="199" customFormat="false" ht="13.2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</row>
    <row r="200" customFormat="false" ht="13.2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  <row r="201" customFormat="false" ht="13.2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  <row r="202" customFormat="false" ht="13.2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</row>
    <row r="203" customFormat="false" ht="13.2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customFormat="false" ht="13.2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5" customFormat="false" ht="13.2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</row>
    <row r="206" customFormat="false" ht="13.2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</row>
    <row r="207" customFormat="false" ht="13.2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</row>
    <row r="208" customFormat="false" ht="13.2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  <row r="209" customFormat="false" ht="13.2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  <row r="210" customFormat="false" ht="13.2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  <row r="211" customFormat="false" ht="13.2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  <row r="212" customFormat="false" ht="13.2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3.2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</row>
    <row r="214" customFormat="false" ht="13.2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  <row r="215" customFormat="false" ht="13.2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customFormat="false" ht="13.2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customFormat="false" ht="13.2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customFormat="false" ht="13.2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customFormat="false" ht="13.2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customFormat="false" ht="13.2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customFormat="false" ht="13.2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customFormat="false" ht="13.2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customFormat="false" ht="13.2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  <row r="224" customFormat="false" ht="13.2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</row>
    <row r="225" customFormat="false" ht="13.2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</row>
    <row r="226" customFormat="false" ht="13.2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  <row r="227" customFormat="false" ht="13.2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</row>
    <row r="228" customFormat="false" ht="13.2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</row>
    <row r="229" customFormat="false" ht="13.2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</row>
    <row r="230" customFormat="false" ht="13.2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</row>
    <row r="231" customFormat="false" ht="13.2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</row>
    <row r="232" customFormat="false" ht="13.2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</row>
    <row r="233" customFormat="false" ht="13.2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</row>
    <row r="234" customFormat="false" ht="13.2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</row>
    <row r="235" customFormat="false" ht="13.2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</row>
    <row r="236" customFormat="false" ht="13.2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</row>
    <row r="237" customFormat="false" ht="13.2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</row>
    <row r="238" customFormat="false" ht="13.2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</row>
    <row r="239" customFormat="false" ht="13.2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</row>
    <row r="240" customFormat="false" ht="13.2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  <row r="241" customFormat="false" ht="13.2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</row>
    <row r="242" customFormat="false" ht="13.2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</row>
    <row r="243" customFormat="false" ht="13.2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  <row r="244" customFormat="false" ht="13.2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</row>
    <row r="245" customFormat="false" ht="13.2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</row>
    <row r="246" customFormat="false" ht="13.2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</row>
    <row r="247" customFormat="false" ht="13.2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</row>
    <row r="248" customFormat="false" ht="13.2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  <row r="249" customFormat="false" ht="13.2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</row>
    <row r="250" customFormat="false" ht="13.2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</row>
    <row r="251" customFormat="false" ht="13.2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</row>
    <row r="252" customFormat="false" ht="13.2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</row>
    <row r="253" customFormat="false" ht="13.2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</row>
    <row r="254" customFormat="false" ht="13.2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</row>
    <row r="255" customFormat="false" ht="13.2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</row>
    <row r="256" customFormat="false" ht="13.2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  <row r="257" customFormat="false" ht="13.2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</row>
    <row r="258" customFormat="false" ht="13.2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</row>
    <row r="259" customFormat="false" ht="13.2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  <row r="260" customFormat="false" ht="13.2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</row>
    <row r="261" customFormat="false" ht="13.2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</row>
    <row r="262" customFormat="false" ht="13.2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</row>
    <row r="263" customFormat="false" ht="13.2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</row>
    <row r="264" customFormat="false" ht="13.2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</row>
    <row r="265" customFormat="false" ht="13.2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  <row r="266" customFormat="false" ht="13.2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  <row r="267" customFormat="false" ht="13.2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  <row r="268" customFormat="false" ht="13.2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</row>
    <row r="269" customFormat="false" ht="13.2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</row>
    <row r="270" customFormat="false" ht="13.2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</row>
    <row r="271" customFormat="false" ht="13.2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  <row r="272" customFormat="false" ht="13.2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</row>
    <row r="273" customFormat="false" ht="13.2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</row>
    <row r="274" customFormat="false" ht="13.2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</row>
    <row r="275" customFormat="false" ht="13.2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</row>
    <row r="276" customFormat="false" ht="13.2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</row>
    <row r="277" customFormat="false" ht="13.2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</row>
    <row r="278" customFormat="false" ht="13.2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</row>
    <row r="279" customFormat="false" ht="13.2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  <row r="280" customFormat="false" ht="13.2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</row>
    <row r="281" customFormat="false" ht="13.2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</row>
    <row r="282" customFormat="false" ht="13.2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  <row r="283" customFormat="false" ht="13.2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  <row r="284" customFormat="false" ht="13.2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  <row r="285" customFormat="false" ht="13.2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</row>
    <row r="286" customFormat="false" ht="13.2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  <row r="287" customFormat="false" ht="13.2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</row>
    <row r="288" customFormat="false" ht="13.2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  <row r="289" customFormat="false" ht="13.2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</row>
    <row r="290" customFormat="false" ht="13.2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  <row r="291" customFormat="false" ht="13.2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</row>
    <row r="292" customFormat="false" ht="13.2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</row>
    <row r="293" customFormat="false" ht="13.2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  <row r="294" customFormat="false" ht="13.2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</row>
    <row r="295" customFormat="false" ht="13.2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3.2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3.2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3.2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3.2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3.2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3.2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3.2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3.2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3.2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customFormat="false" ht="13.2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  <row r="306" customFormat="false" ht="13.2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</row>
    <row r="307" customFormat="false" ht="13.2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33:C301" type="list">
      <formula1>"法人及非法人组织,自然人,个体工商户"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Z21:Z32" type="custom">
      <formula1>Z21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X21:X32" type="custom">
      <formula1>X21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32" type="custom">
      <formula1>U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32" type="custom">
      <formula1>C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32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32" type="custom">
      <formula1>T4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32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32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0:19:00Z</dcterms:created>
  <dc:creator>xy</dc:creator>
  <dc:description/>
  <dc:language>en-US</dc:language>
  <cp:lastModifiedBy>HNSW</cp:lastModifiedBy>
  <dcterms:modified xsi:type="dcterms:W3CDTF">2025-05-26T1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